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definedNames>
    <definedName function="false" hidden="false" localSheetId="0" name="_xlnm.Print_Area" vbProcedure="false">Sayfa1!$N$281:$P$311</definedName>
    <definedName function="false" hidden="false" name="ORANSAL" vbProcedure="false">#REF!</definedName>
    <definedName function="false" hidden="false" name="TEK_KADEMELİ" vbProcedure="false">#REF!</definedName>
    <definedName function="false" hidden="false" name="İKİ_KADEMELİ" vbProcedure="false">Sayfa1!$O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439">
  <si>
    <t xml:space="preserve">BRÜLÖR TİPİ</t>
  </si>
  <si>
    <t xml:space="preserve">300 mbar fiyatı</t>
  </si>
  <si>
    <t xml:space="preserve">21 mbar fiyatı</t>
  </si>
  <si>
    <t xml:space="preserve">MAX. YAKIT TÜKETİMİ</t>
  </si>
  <si>
    <t xml:space="preserve">MİN. YAKIT TÜKETİMİ</t>
  </si>
  <si>
    <t xml:space="preserve">MİN KAPASİTE</t>
  </si>
  <si>
    <t xml:space="preserve">MAKSİMUM KAPASİTE</t>
  </si>
  <si>
    <t xml:space="preserve">MİN. KAPASİTE</t>
  </si>
  <si>
    <t xml:space="preserve">MAX. KAPASİTE</t>
  </si>
  <si>
    <t xml:space="preserve">KARŞI BASINÇ</t>
  </si>
  <si>
    <t xml:space="preserve">ALT</t>
  </si>
  <si>
    <t xml:space="preserve">ORTA-1</t>
  </si>
  <si>
    <t xml:space="preserve">ÜST</t>
  </si>
  <si>
    <t xml:space="preserve">NOMİNAL KAPASİTE</t>
  </si>
  <si>
    <t xml:space="preserve">300 mbar MULTIBLOK / basınç kaybı</t>
  </si>
  <si>
    <t xml:space="preserve">21 mbar MULTIBLOK / basınç kaybı</t>
  </si>
  <si>
    <t xml:space="preserve">ÖNEMLİ HATIRLATMA</t>
  </si>
  <si>
    <t xml:space="preserve">y1</t>
  </si>
  <si>
    <t xml:space="preserve">x1</t>
  </si>
  <si>
    <t xml:space="preserve">y2</t>
  </si>
  <si>
    <t xml:space="preserve">x2</t>
  </si>
  <si>
    <t xml:space="preserve">y3</t>
  </si>
  <si>
    <t xml:space="preserve">x3</t>
  </si>
  <si>
    <t xml:space="preserve">y4</t>
  </si>
  <si>
    <t xml:space="preserve">x4</t>
  </si>
  <si>
    <t xml:space="preserve">son seçim sınaması</t>
  </si>
  <si>
    <t xml:space="preserve">GULLIVER- BS 1</t>
  </si>
  <si>
    <t xml:space="preserve">TEK KADEMELİ</t>
  </si>
  <si>
    <t xml:space="preserve">DOĞALGAZ</t>
  </si>
  <si>
    <t xml:space="preserve">MBDLE 405 / 11,8 mbar</t>
  </si>
  <si>
    <t xml:space="preserve">MBC 65 DLE / 17 mbar</t>
  </si>
  <si>
    <t xml:space="preserve">LOW - NOx - Class 3 - Standart namlu gaz brülörü  - Ürünün teknik detayları için broşür talep ediniz.</t>
  </si>
  <si>
    <t xml:space="preserve">GULLIVER- BS 2</t>
  </si>
  <si>
    <t xml:space="preserve">MBDLE 405 / 15,5 mbar</t>
  </si>
  <si>
    <t xml:space="preserve">MBDLE 407 / 13,5 mbar</t>
  </si>
  <si>
    <t xml:space="preserve">GULLIVER- BS 3</t>
  </si>
  <si>
    <t xml:space="preserve">MBDLE 407 / 18,2 mbar</t>
  </si>
  <si>
    <t xml:space="preserve">MBDLE 410 / 19,1 mbar</t>
  </si>
  <si>
    <t xml:space="preserve">GULLIVER- BS 4</t>
  </si>
  <si>
    <t xml:space="preserve">MBDLE 407 / 16,9 mbar</t>
  </si>
  <si>
    <t xml:space="preserve">MBDLE 412 / 18 mbar</t>
  </si>
  <si>
    <t xml:space="preserve">GULLIVER- RS 5</t>
  </si>
  <si>
    <t xml:space="preserve">MBDLE 407 / 55 mbar</t>
  </si>
  <si>
    <t xml:space="preserve">MBDLE 415 /  13,1 mbar</t>
  </si>
  <si>
    <t xml:space="preserve">Standart namlu gaz brülörü - Ürünün teknik detayları için broşür talep ediniz.</t>
  </si>
  <si>
    <t xml:space="preserve">RS 34/1 MZ</t>
  </si>
  <si>
    <t xml:space="preserve">MBDLE 410 / 44 mbar</t>
  </si>
  <si>
    <t xml:space="preserve">MBDLE 415 / 24,1 mbar</t>
  </si>
  <si>
    <t xml:space="preserve">Class 2 - Standart namlu gaz brülörü - Ürünün teknik detayları için broşür talep ediniz.</t>
  </si>
  <si>
    <t xml:space="preserve">GULLIVER- BS 1 D</t>
  </si>
  <si>
    <t xml:space="preserve">İKİ KADEMELİ</t>
  </si>
  <si>
    <t xml:space="preserve">MBZRDLE 405 / 11,4 mbar</t>
  </si>
  <si>
    <t xml:space="preserve">GULLIVER- BS 2 D</t>
  </si>
  <si>
    <t xml:space="preserve">MBZRDLE 405 / 15,4 mbar</t>
  </si>
  <si>
    <t xml:space="preserve">MBZRDLE 407 / 13,5 mbar</t>
  </si>
  <si>
    <t xml:space="preserve">GULLIVER- BS 3 D</t>
  </si>
  <si>
    <t xml:space="preserve">MBZRDLE 407 / 16,2 mbar</t>
  </si>
  <si>
    <t xml:space="preserve">MBZRDLE 410 / 18,7 mbar</t>
  </si>
  <si>
    <t xml:space="preserve">GULLIVER- BS 4 D</t>
  </si>
  <si>
    <t xml:space="preserve">MBZRDLE 407 / 13 mbar</t>
  </si>
  <si>
    <t xml:space="preserve">MBZRDLE 412 / 17,4 mbar</t>
  </si>
  <si>
    <t xml:space="preserve">GULLIVER- RS 5 D</t>
  </si>
  <si>
    <t xml:space="preserve">MBZRDLE 407 / 78 mbar</t>
  </si>
  <si>
    <t xml:space="preserve">MBZRDLE 412 / 21,2 mbar</t>
  </si>
  <si>
    <t xml:space="preserve">RS 34 MZ</t>
  </si>
  <si>
    <t xml:space="preserve">MBD 415 / 24,1 mbar</t>
  </si>
  <si>
    <t xml:space="preserve">RS 44 MZ</t>
  </si>
  <si>
    <t xml:space="preserve">MBDLE 412 / 41,8 mbar</t>
  </si>
  <si>
    <t xml:space="preserve">MBD 420 / 26,1 mbar</t>
  </si>
  <si>
    <t xml:space="preserve">RS 50</t>
  </si>
  <si>
    <t xml:space="preserve">MBDLE 412 / 32,2 mbar</t>
  </si>
  <si>
    <t xml:space="preserve">MBD 420 / 16 mbar</t>
  </si>
  <si>
    <t xml:space="preserve">RS 64 MZ</t>
  </si>
  <si>
    <t xml:space="preserve">MBD 420 / 18 mbar</t>
  </si>
  <si>
    <t xml:space="preserve">RS 70</t>
  </si>
  <si>
    <t xml:space="preserve">MBDLE 412 / 75,5 mbar</t>
  </si>
  <si>
    <t xml:space="preserve">MBC 1200 SE / 16,5 mbar</t>
  </si>
  <si>
    <t xml:space="preserve">RS 100</t>
  </si>
  <si>
    <t xml:space="preserve">MBDLE 415 / 42,7 mbar</t>
  </si>
  <si>
    <t xml:space="preserve">MBC 1200 SE / 18,5 mbar</t>
  </si>
  <si>
    <t xml:space="preserve">RS 130</t>
  </si>
  <si>
    <t xml:space="preserve">MBDLE 415 CT / 59,5 mbar</t>
  </si>
  <si>
    <t xml:space="preserve">MBC 1900 CT-muadili / 19 mbar</t>
  </si>
  <si>
    <t xml:space="preserve">RS 150</t>
  </si>
  <si>
    <t xml:space="preserve">MBC 1900 CT -muadili / 25 mbar</t>
  </si>
  <si>
    <t xml:space="preserve">RS 190</t>
  </si>
  <si>
    <t xml:space="preserve">MBDLE 420 CT / 92,5 mbar</t>
  </si>
  <si>
    <t xml:space="preserve">MBC 3100 CT-muadili / 27,5 mbar</t>
  </si>
  <si>
    <t xml:space="preserve">BS 2M</t>
  </si>
  <si>
    <t xml:space="preserve">ORANSAL</t>
  </si>
  <si>
    <t xml:space="preserve">CG 120 / 16,9 mbar</t>
  </si>
  <si>
    <t xml:space="preserve">CG 220 / 15 mbar</t>
  </si>
  <si>
    <t xml:space="preserve">BS 3M</t>
  </si>
  <si>
    <t xml:space="preserve">CG 220 / 18,2 mbar</t>
  </si>
  <si>
    <t xml:space="preserve">BS 4M</t>
  </si>
  <si>
    <t xml:space="preserve">CG 220 / 21 mbar</t>
  </si>
  <si>
    <t xml:space="preserve">RS 34 M MZ</t>
  </si>
  <si>
    <t xml:space="preserve">RS 44 M MZ</t>
  </si>
  <si>
    <t xml:space="preserve">RS 50 M MZ</t>
  </si>
  <si>
    <t xml:space="preserve">RS 64 M MZ</t>
  </si>
  <si>
    <t xml:space="preserve">RS 70 M</t>
  </si>
  <si>
    <t xml:space="preserve">RS 100 M</t>
  </si>
  <si>
    <t xml:space="preserve">RS 130 M</t>
  </si>
  <si>
    <t xml:space="preserve">RS 150 M</t>
  </si>
  <si>
    <t xml:space="preserve">RS 190 M</t>
  </si>
  <si>
    <t xml:space="preserve">10.460.-euro /min.50 mbar</t>
  </si>
  <si>
    <t xml:space="preserve">RS 250 M MZ</t>
  </si>
  <si>
    <t xml:space="preserve">11.170.-euro /min.50 mbar</t>
  </si>
  <si>
    <t xml:space="preserve">MBC 1200 CT / 67 mbar</t>
  </si>
  <si>
    <t xml:space="preserve">Gaz basıncı minimum 50 mbar olmalı</t>
  </si>
  <si>
    <t xml:space="preserve">RS 310 M MZ</t>
  </si>
  <si>
    <t xml:space="preserve">10.500.-euro /min.80 mbar</t>
  </si>
  <si>
    <t xml:space="preserve">MBC 1200 CT / 80 mbar</t>
  </si>
  <si>
    <t xml:space="preserve">Gaz basıncı minimum 80 mbar olmalı</t>
  </si>
  <si>
    <t xml:space="preserve">RS 410 M MZ</t>
  </si>
  <si>
    <t xml:space="preserve">12.500.-euro /min.80 mbar</t>
  </si>
  <si>
    <t xml:space="preserve">DN 65 MULTIBLOK/ 80 mbar</t>
  </si>
  <si>
    <t xml:space="preserve">RS 510 M MZ</t>
  </si>
  <si>
    <t xml:space="preserve">15.700.-euro /min.80 mbar</t>
  </si>
  <si>
    <t xml:space="preserve">DN 65 MULTIBLOK / 80 mbar</t>
  </si>
  <si>
    <t xml:space="preserve">RS 610 M MZ</t>
  </si>
  <si>
    <t xml:space="preserve">18.900.-euro /min.80 mbar</t>
  </si>
  <si>
    <t xml:space="preserve">MBC 1900 CT / 80 mbar</t>
  </si>
  <si>
    <t xml:space="preserve">RS 300 M BLU</t>
  </si>
  <si>
    <t xml:space="preserve">16.500.-euro /min.50 mbar</t>
  </si>
  <si>
    <t xml:space="preserve">MBC 1200 CT / 106 mbar</t>
  </si>
  <si>
    <t xml:space="preserve">RS 400 M BLU</t>
  </si>
  <si>
    <t xml:space="preserve">18.400.-euro /min.50 mbar</t>
  </si>
  <si>
    <t xml:space="preserve">MBC 1900 CT / 99 mbar</t>
  </si>
  <si>
    <t xml:space="preserve">RS 500 M BLU</t>
  </si>
  <si>
    <t xml:space="preserve">19.200.-euro /min.50 mbar</t>
  </si>
  <si>
    <t xml:space="preserve">MBC 1900 CT / 100 mbar</t>
  </si>
  <si>
    <t xml:space="preserve">RS 650 M BLU</t>
  </si>
  <si>
    <t xml:space="preserve">21.200.-euro /min.80 mbar</t>
  </si>
  <si>
    <t xml:space="preserve">MBC 1900 CT / 136 mbar</t>
  </si>
  <si>
    <t xml:space="preserve">RS 800 M BLU</t>
  </si>
  <si>
    <t xml:space="preserve">22.595.-euro /min.80 mbar</t>
  </si>
  <si>
    <t xml:space="preserve">MBC 1900 CT / 172,5 mbar</t>
  </si>
  <si>
    <t xml:space="preserve">RS 1000 M BLU</t>
  </si>
  <si>
    <t xml:space="preserve">30.200.-euro /min.100 mbar</t>
  </si>
  <si>
    <t xml:space="preserve">MBC 3100 CT / 110 mbar</t>
  </si>
  <si>
    <t xml:space="preserve">Gaz basıncı minimum 100 mbar olmalı</t>
  </si>
  <si>
    <t xml:space="preserve">RS 1200 M BLU</t>
  </si>
  <si>
    <t xml:space="preserve">36.980.-euro /min.100 mbar</t>
  </si>
  <si>
    <t xml:space="preserve">MBC 3100 CT / 150 mbar</t>
  </si>
  <si>
    <t xml:space="preserve">UYGUN ÜRÜN BULUNAMAMIŞTIR.</t>
  </si>
  <si>
    <t xml:space="preserve">ELEKTRONİK ORANSAL</t>
  </si>
  <si>
    <t xml:space="preserve">RS 34 E MZ</t>
  </si>
  <si>
    <t xml:space="preserve">Class 2 - Standart namlu elektronik oransal gaz brülörü - Ürünün teknik detayları için broşür talep ediniz.</t>
  </si>
  <si>
    <t xml:space="preserve">RS 44 E MZ</t>
  </si>
  <si>
    <t xml:space="preserve">RS 50 E MZ</t>
  </si>
  <si>
    <t xml:space="preserve">RS 64 E MZ</t>
  </si>
  <si>
    <t xml:space="preserve">ELEKTRONİK ORANSAL-FREKANS İNVERTER</t>
  </si>
  <si>
    <t xml:space="preserve">RS 64 EV MZ</t>
  </si>
  <si>
    <t xml:space="preserve">ELEKTRONİK ORANSAL-F. İNVERTER - O2 TRİM</t>
  </si>
  <si>
    <t xml:space="preserve">RS 64 EV MZ-O2</t>
  </si>
  <si>
    <t xml:space="preserve">ELEKTRONİK ORANSAL-F. İNVERTER - O2/CO TRİM</t>
  </si>
  <si>
    <t xml:space="preserve">RS 64 EV MZ-O2/CO</t>
  </si>
  <si>
    <t xml:space="preserve">RS 70 E MZ</t>
  </si>
  <si>
    <t xml:space="preserve">Standart namlu elektronik oransal gaz brülörü - Ürünün teknik detayları için broşür talep ediniz.</t>
  </si>
  <si>
    <t xml:space="preserve">RS 70 EV MZ</t>
  </si>
  <si>
    <t xml:space="preserve">RS 70 EV MZ-O2</t>
  </si>
  <si>
    <t xml:space="preserve">RS 70 EV MZ-O2/CO</t>
  </si>
  <si>
    <t xml:space="preserve">RS 100 E</t>
  </si>
  <si>
    <t xml:space="preserve">RS 100 EV</t>
  </si>
  <si>
    <t xml:space="preserve">RS 100 EV-O2</t>
  </si>
  <si>
    <t xml:space="preserve">RS 100 EV-O2/CO</t>
  </si>
  <si>
    <t xml:space="preserve">RS 130 E</t>
  </si>
  <si>
    <t xml:space="preserve">RS 130 EV</t>
  </si>
  <si>
    <t xml:space="preserve">RS 130 EV-O2</t>
  </si>
  <si>
    <t xml:space="preserve">RS 130 EV-O2/CO</t>
  </si>
  <si>
    <t xml:space="preserve">RS 150 E</t>
  </si>
  <si>
    <t xml:space="preserve">RS 150 EV</t>
  </si>
  <si>
    <t xml:space="preserve">RS 150 EV-O2</t>
  </si>
  <si>
    <t xml:space="preserve">RS 150 EV-O2/CO</t>
  </si>
  <si>
    <t xml:space="preserve">RS 190 E</t>
  </si>
  <si>
    <t xml:space="preserve">10.480.-euro /min.50 mbar</t>
  </si>
  <si>
    <t xml:space="preserve">RS 190 EV</t>
  </si>
  <si>
    <t xml:space="preserve">RS 190 EV-O2</t>
  </si>
  <si>
    <t xml:space="preserve">RS 190 EV-O2/CO</t>
  </si>
  <si>
    <t xml:space="preserve">RS 250 E MZ</t>
  </si>
  <si>
    <t xml:space="preserve">10.850.-euro /min.50 mbar</t>
  </si>
  <si>
    <t xml:space="preserve">RS 250 EV MZ</t>
  </si>
  <si>
    <t xml:space="preserve">13.500.-euro /min.50 mbar</t>
  </si>
  <si>
    <t xml:space="preserve">RS 250 EV MZ-O2</t>
  </si>
  <si>
    <t xml:space="preserve">RS 250 EV MZ-O2/CO</t>
  </si>
  <si>
    <t xml:space="preserve">RS 310 E MZ</t>
  </si>
  <si>
    <t xml:space="preserve">LOW NOx - Class 3 - Standart namlu elektronik oransal gaz brülörü - Ürünün teknik detayları için broşür talep ediniz.</t>
  </si>
  <si>
    <t xml:space="preserve">RS 310 EV MZ</t>
  </si>
  <si>
    <t xml:space="preserve">RS 310 EV MZ-O2</t>
  </si>
  <si>
    <t xml:space="preserve">RS 310 EV MZ-O2/CO</t>
  </si>
  <si>
    <t xml:space="preserve">RS 410 E MZ</t>
  </si>
  <si>
    <t xml:space="preserve">RS 410 EV MZ</t>
  </si>
  <si>
    <t xml:space="preserve">RS 410 EV MZ-O2</t>
  </si>
  <si>
    <t xml:space="preserve">RS 410 EV MZ-O2/CO</t>
  </si>
  <si>
    <t xml:space="preserve">RS 510 E MZ</t>
  </si>
  <si>
    <t xml:space="preserve">RS 510 EV MZ</t>
  </si>
  <si>
    <t xml:space="preserve">RS 510 EV MZ-O2</t>
  </si>
  <si>
    <t xml:space="preserve">RS 510 EV MZ-O2/CO</t>
  </si>
  <si>
    <t xml:space="preserve">RS 610 E MZ</t>
  </si>
  <si>
    <t xml:space="preserve">RS 610 EV MZ</t>
  </si>
  <si>
    <t xml:space="preserve">RS 610 EV MZ-O2</t>
  </si>
  <si>
    <t xml:space="preserve">RS 610 EV MZ-O2/CO</t>
  </si>
  <si>
    <t xml:space="preserve">RS 300 E BLU</t>
  </si>
  <si>
    <t xml:space="preserve">RS 300 EV BLU</t>
  </si>
  <si>
    <t xml:space="preserve">RS 300 EV BLU-O2</t>
  </si>
  <si>
    <t xml:space="preserve">RS 300 EV BLU-O2/CO</t>
  </si>
  <si>
    <t xml:space="preserve">RS 400 E BLU</t>
  </si>
  <si>
    <t xml:space="preserve">RS 400 EV BLU</t>
  </si>
  <si>
    <t xml:space="preserve">RS 400 EV BLU-O2</t>
  </si>
  <si>
    <t xml:space="preserve">RS 400 EV BLU-O2/CO</t>
  </si>
  <si>
    <t xml:space="preserve">RS 500 E BLU</t>
  </si>
  <si>
    <t xml:space="preserve">RS 500 EV BLU</t>
  </si>
  <si>
    <t xml:space="preserve">RS 500 EV BLU-O2</t>
  </si>
  <si>
    <t xml:space="preserve">RS 500 EV BLU-O2/CO</t>
  </si>
  <si>
    <t xml:space="preserve">RS 650 E BLU</t>
  </si>
  <si>
    <t xml:space="preserve">RS 650 EV BLU</t>
  </si>
  <si>
    <t xml:space="preserve">RS 650 EV BLU-O2</t>
  </si>
  <si>
    <t xml:space="preserve">RS 650 EV BLU-O2/CO</t>
  </si>
  <si>
    <t xml:space="preserve">RS 800 E BLU</t>
  </si>
  <si>
    <t xml:space="preserve">RS 800 EV BLU</t>
  </si>
  <si>
    <t xml:space="preserve">RS 800 EV BLU-O2</t>
  </si>
  <si>
    <t xml:space="preserve">RS 800 EV BLU-O2/CO</t>
  </si>
  <si>
    <t xml:space="preserve">RS 1000 E BLU</t>
  </si>
  <si>
    <t xml:space="preserve">RS 1000 EV BLU</t>
  </si>
  <si>
    <t xml:space="preserve">RS 1000 EV BLU-O2</t>
  </si>
  <si>
    <t xml:space="preserve">RS 1000 EV BLU-O2/CO</t>
  </si>
  <si>
    <t xml:space="preserve">RS 1200 E BLU</t>
  </si>
  <si>
    <t xml:space="preserve">RS 1200 EV BLU</t>
  </si>
  <si>
    <t xml:space="preserve">RS 1200 EV BLU-O2</t>
  </si>
  <si>
    <t xml:space="preserve">RS 1200 EV BLU-O2/CO</t>
  </si>
  <si>
    <t xml:space="preserve">40 G3</t>
  </si>
  <si>
    <t xml:space="preserve">MOTORİN</t>
  </si>
  <si>
    <r>
      <rPr>
        <sz val="11"/>
        <color rgb="FF000000"/>
        <rFont val="Calibri"/>
        <family val="2"/>
        <charset val="162"/>
      </rPr>
      <t xml:space="preserve">0,5  GALON - 60</t>
    </r>
    <r>
      <rPr>
        <vertAlign val="superscript"/>
        <sz val="11"/>
        <color rgb="FF000000"/>
        <rFont val="Calibri"/>
        <family val="2"/>
        <charset val="162"/>
      </rPr>
      <t xml:space="preserve">o</t>
    </r>
    <r>
      <rPr>
        <sz val="11"/>
        <color rgb="FF000000"/>
        <rFont val="Calibri"/>
        <family val="2"/>
        <charset val="162"/>
      </rPr>
      <t xml:space="preserve"> derece</t>
    </r>
  </si>
  <si>
    <t xml:space="preserve">Standart namlu - motorin brülörü - ürünün teknik detayları için broşür talep ediniz.</t>
  </si>
  <si>
    <t xml:space="preserve">40 G5</t>
  </si>
  <si>
    <t xml:space="preserve">1  GALON - 60 derece</t>
  </si>
  <si>
    <t xml:space="preserve">40 G7</t>
  </si>
  <si>
    <t xml:space="preserve">1,25  GALON - 60 derece</t>
  </si>
  <si>
    <t xml:space="preserve">40 G10</t>
  </si>
  <si>
    <t xml:space="preserve">2  GALON - 60 derece</t>
  </si>
  <si>
    <t xml:space="preserve">40 G20</t>
  </si>
  <si>
    <t xml:space="preserve">3,5  GALON - 60 derece</t>
  </si>
  <si>
    <t xml:space="preserve">40 G20 S</t>
  </si>
  <si>
    <t xml:space="preserve">4  GALON - 60 derece</t>
  </si>
  <si>
    <t xml:space="preserve">GULLIVER RG 5 S</t>
  </si>
  <si>
    <t xml:space="preserve">5,25  GALON - 60 derece</t>
  </si>
  <si>
    <t xml:space="preserve">RL 34/1 TC</t>
  </si>
  <si>
    <t xml:space="preserve">6,75  GALON - 60 derece</t>
  </si>
  <si>
    <t xml:space="preserve">GULLIVER RG 4 D</t>
  </si>
  <si>
    <t xml:space="preserve">GULLIVER RG 5 D</t>
  </si>
  <si>
    <t xml:space="preserve">5  GALON - 60 derece</t>
  </si>
  <si>
    <t xml:space="preserve">RL 34</t>
  </si>
  <si>
    <t xml:space="preserve">RL 44</t>
  </si>
  <si>
    <t xml:space="preserve">8,25  GALON - 60 derece</t>
  </si>
  <si>
    <t xml:space="preserve">RL 50</t>
  </si>
  <si>
    <t xml:space="preserve">10  GALON - 60 derece</t>
  </si>
  <si>
    <t xml:space="preserve">RL 70</t>
  </si>
  <si>
    <t xml:space="preserve">14  GALON - 60 derece</t>
  </si>
  <si>
    <t xml:space="preserve">RL 100</t>
  </si>
  <si>
    <t xml:space="preserve">20  GALON - 60 derece</t>
  </si>
  <si>
    <t xml:space="preserve">RL 130</t>
  </si>
  <si>
    <t xml:space="preserve">26  GALON - 60 derece</t>
  </si>
  <si>
    <t xml:space="preserve">RL 190</t>
  </si>
  <si>
    <t xml:space="preserve">41,25  GALON - 60 derece</t>
  </si>
  <si>
    <t xml:space="preserve">RL 250</t>
  </si>
  <si>
    <t xml:space="preserve">45,5  GALON - 60 derece</t>
  </si>
  <si>
    <t xml:space="preserve">ÜÇ KADEMELİ</t>
  </si>
  <si>
    <t xml:space="preserve">P 300 T/G</t>
  </si>
  <si>
    <t xml:space="preserve">61  GALON - 60 derece</t>
  </si>
  <si>
    <t xml:space="preserve">Standart namlu - fuel oil brülörü - ürünün teknik detayları için broşür talep ediniz.</t>
  </si>
  <si>
    <t xml:space="preserve">P 450 T/G</t>
  </si>
  <si>
    <t xml:space="preserve">91,5  GALON - 60 derece</t>
  </si>
  <si>
    <t xml:space="preserve">RL 100/M</t>
  </si>
  <si>
    <t xml:space="preserve">60-100 kg/h - 45 derece</t>
  </si>
  <si>
    <t xml:space="preserve">RL 130/M</t>
  </si>
  <si>
    <t xml:space="preserve">80-130 kg/h - 45 derece</t>
  </si>
  <si>
    <t xml:space="preserve">RL 190/M</t>
  </si>
  <si>
    <t xml:space="preserve">120-200 kg/h - 45 derece</t>
  </si>
  <si>
    <t xml:space="preserve">P 300 P/G</t>
  </si>
  <si>
    <t xml:space="preserve">150-300 kg/h - 45 derece</t>
  </si>
  <si>
    <t xml:space="preserve">P 450 P/G</t>
  </si>
  <si>
    <t xml:space="preserve">300-450 kg/h - 45 derece</t>
  </si>
  <si>
    <t xml:space="preserve">RL 500 M</t>
  </si>
  <si>
    <t xml:space="preserve">RL 650 M</t>
  </si>
  <si>
    <t xml:space="preserve">RL 800 M</t>
  </si>
  <si>
    <t xml:space="preserve">RL 1000 M</t>
  </si>
  <si>
    <t xml:space="preserve">RL 1200 M</t>
  </si>
  <si>
    <t xml:space="preserve">40 N10</t>
  </si>
  <si>
    <t xml:space="preserve">FUEL-OIL</t>
  </si>
  <si>
    <t xml:space="preserve">3,25  GALON - 60 derece</t>
  </si>
  <si>
    <t xml:space="preserve">40 N20</t>
  </si>
  <si>
    <t xml:space="preserve">3,75  GALON - 60 derece</t>
  </si>
  <si>
    <t xml:space="preserve">PRESS 30N</t>
  </si>
  <si>
    <t xml:space="preserve">6  GALON - 60 derece</t>
  </si>
  <si>
    <t xml:space="preserve">PRESS 45N</t>
  </si>
  <si>
    <t xml:space="preserve">9,25  GALON - 60 derece</t>
  </si>
  <si>
    <t xml:space="preserve">PRESS 60N</t>
  </si>
  <si>
    <t xml:space="preserve">12,25  GALON - 60 derece</t>
  </si>
  <si>
    <t xml:space="preserve">PRESS 100N</t>
  </si>
  <si>
    <t xml:space="preserve">20,25  GALON - 60 derece</t>
  </si>
  <si>
    <t xml:space="preserve">P 140 T/N</t>
  </si>
  <si>
    <t xml:space="preserve">28,5  GALON - 60 derece</t>
  </si>
  <si>
    <t xml:space="preserve">P 200 T/N</t>
  </si>
  <si>
    <t xml:space="preserve">40,75  GALON - 60 derece</t>
  </si>
  <si>
    <t xml:space="preserve">P 300 T/N</t>
  </si>
  <si>
    <t xml:space="preserve">P 450 T/N</t>
  </si>
  <si>
    <t xml:space="preserve">P 140 P/N</t>
  </si>
  <si>
    <t xml:space="preserve">70-125 kg/h - 45 derece</t>
  </si>
  <si>
    <t xml:space="preserve">P 200 P/N</t>
  </si>
  <si>
    <t xml:space="preserve">100-225 kg/h - 45 derece</t>
  </si>
  <si>
    <t xml:space="preserve">P 300 P/N</t>
  </si>
  <si>
    <t xml:space="preserve">P 450 P/N</t>
  </si>
  <si>
    <t xml:space="preserve">325-450 kg/h - 45 derece</t>
  </si>
  <si>
    <t xml:space="preserve">DOĞALGAZ/FUELOIL</t>
  </si>
  <si>
    <t xml:space="preserve">N/M 1400</t>
  </si>
  <si>
    <t xml:space="preserve">Standart namlu - doğalgaz/fuel oil - çift yakıtlı oransal brülör - ürünün teknik detayları için broşür talep ediniz.</t>
  </si>
  <si>
    <t xml:space="preserve">N/M 1400 - EV</t>
  </si>
  <si>
    <t xml:space="preserve">N/M 1400 - EV-O2</t>
  </si>
  <si>
    <t xml:space="preserve">N/M 1400 - EV-O2/CO</t>
  </si>
  <si>
    <t xml:space="preserve">N/M 2000</t>
  </si>
  <si>
    <t xml:space="preserve">N/M 2000 - EV</t>
  </si>
  <si>
    <t xml:space="preserve">N/M 2000 - EV-O2</t>
  </si>
  <si>
    <t xml:space="preserve">N/M 2000 - EV-O2/CO</t>
  </si>
  <si>
    <t xml:space="preserve">N/M 3000</t>
  </si>
  <si>
    <t xml:space="preserve">N/M 3000 - EV</t>
  </si>
  <si>
    <t xml:space="preserve">N/M 3000 - EV-O2</t>
  </si>
  <si>
    <t xml:space="preserve">N/M 3000 - EV-O2/CO</t>
  </si>
  <si>
    <t xml:space="preserve">N/M 4500</t>
  </si>
  <si>
    <t xml:space="preserve">N/M 4500 - EV</t>
  </si>
  <si>
    <t xml:space="preserve">N/M 4500 - EV-O2</t>
  </si>
  <si>
    <t xml:space="preserve">N/M 4500 - EV-O2/CO</t>
  </si>
  <si>
    <t xml:space="preserve">40 D 8</t>
  </si>
  <si>
    <t xml:space="preserve">DOĞALGAZ/MOTORİN</t>
  </si>
  <si>
    <t xml:space="preserve">1,75  GALON - 60 derece</t>
  </si>
  <si>
    <t xml:space="preserve">Standart namlu - doğalgaz/motorin - çift yakıtlı iki kademeli brülör - ürünün teknik detayları için broşür talep ediniz.</t>
  </si>
  <si>
    <t xml:space="preserve">40 D 17</t>
  </si>
  <si>
    <t xml:space="preserve">E-GAZ'a DANIŞINIZ</t>
  </si>
  <si>
    <t xml:space="preserve">RLS 28</t>
  </si>
  <si>
    <t xml:space="preserve">5,5  GALON - 60 derece</t>
  </si>
  <si>
    <t xml:space="preserve">RLS 38</t>
  </si>
  <si>
    <t xml:space="preserve">7,5  GALON - 60 derece</t>
  </si>
  <si>
    <t xml:space="preserve">RLS 50</t>
  </si>
  <si>
    <t xml:space="preserve">9,5  GALON - 60 derece</t>
  </si>
  <si>
    <t xml:space="preserve">RLS 70</t>
  </si>
  <si>
    <t xml:space="preserve">13,5  GALON - 60 derece</t>
  </si>
  <si>
    <t xml:space="preserve">RLS 100</t>
  </si>
  <si>
    <t xml:space="preserve">19,5  GALON - 60 derece</t>
  </si>
  <si>
    <t xml:space="preserve">RLS 130</t>
  </si>
  <si>
    <t xml:space="preserve">23,5  GALON - 60 derece</t>
  </si>
  <si>
    <t xml:space="preserve">RLS 68 M MX</t>
  </si>
  <si>
    <t xml:space="preserve">Low NOx- Class 3 - Standart namlu - doğalgaz/motorin - çift yakıtlı (doğalgaz oransal - motorin iki kademeli) brülör - ürünün teknik detayları için broşür talep ediniz.</t>
  </si>
  <si>
    <t xml:space="preserve">RLS 120 M MX</t>
  </si>
  <si>
    <t xml:space="preserve">RLS 160 M MX</t>
  </si>
  <si>
    <t xml:space="preserve">RLS 190 M MZ</t>
  </si>
  <si>
    <t xml:space="preserve">Class 2 - Standart namlu - doğalgaz/motorin - çift yakıtlı (doğalgaz oransal - motorin iki kademeli) brülör - ürünün teknik detayları için broşür talep ediniz.</t>
  </si>
  <si>
    <t xml:space="preserve">RLS 250 M MZ</t>
  </si>
  <si>
    <t xml:space="preserve">RLS 310 M</t>
  </si>
  <si>
    <t xml:space="preserve">RLS 410 M</t>
  </si>
  <si>
    <t xml:space="preserve">RLS 510 M</t>
  </si>
  <si>
    <t xml:space="preserve">Low NOx - Class 3 - Standart namlu - doğalgaz/motorin - çift yakıtlı oransal brülör - ürünün teknik detayları için broşür talep ediniz.</t>
  </si>
  <si>
    <t xml:space="preserve">RLS 610 M</t>
  </si>
  <si>
    <t xml:space="preserve">RLS 800 M MX</t>
  </si>
  <si>
    <t xml:space="preserve">RLS 1000 M C13</t>
  </si>
  <si>
    <t xml:space="preserve">RLS 1200 M C13</t>
  </si>
  <si>
    <t xml:space="preserve">RLS 68 E MX</t>
  </si>
  <si>
    <t xml:space="preserve">RLS 68 EV MX</t>
  </si>
  <si>
    <t xml:space="preserve">RLS 68 EV MX-O2</t>
  </si>
  <si>
    <t xml:space="preserve">RLS 68 EV MX-O2/CO</t>
  </si>
  <si>
    <t xml:space="preserve">RLS 120 E MX</t>
  </si>
  <si>
    <t xml:space="preserve">RLS 120 EV MX</t>
  </si>
  <si>
    <t xml:space="preserve">RLS 120 EV MX-O2</t>
  </si>
  <si>
    <t xml:space="preserve">RLS 120 EV MX-O2/CO</t>
  </si>
  <si>
    <t xml:space="preserve">RLS 160 E MX</t>
  </si>
  <si>
    <t xml:space="preserve">RLS 160 EV MX</t>
  </si>
  <si>
    <t xml:space="preserve">RLS 160 EV MX-O2</t>
  </si>
  <si>
    <t xml:space="preserve">RLS 160 EV MX-O2/CO</t>
  </si>
  <si>
    <t xml:space="preserve">RLS 200 E MX</t>
  </si>
  <si>
    <t xml:space="preserve">RLS 200 EV MX</t>
  </si>
  <si>
    <t xml:space="preserve">RLS 200 EV MX-O2</t>
  </si>
  <si>
    <t xml:space="preserve">RLS 200 EV MX-O2/CO</t>
  </si>
  <si>
    <t xml:space="preserve">RLS 310 E MX</t>
  </si>
  <si>
    <t xml:space="preserve">RLS 310 EV MX</t>
  </si>
  <si>
    <t xml:space="preserve">RLS 310 EV MX-O2</t>
  </si>
  <si>
    <t xml:space="preserve">RLS 310 EV MX-O2/CO</t>
  </si>
  <si>
    <t xml:space="preserve">RLS 410 E MX</t>
  </si>
  <si>
    <t xml:space="preserve">RLS 410 EV MX</t>
  </si>
  <si>
    <t xml:space="preserve">RLS 410 EV MX-O2</t>
  </si>
  <si>
    <t xml:space="preserve">RLS 410 EV MX-O2/CO</t>
  </si>
  <si>
    <t xml:space="preserve">RLS 510 E MX</t>
  </si>
  <si>
    <t xml:space="preserve">RLS 510 EV MX</t>
  </si>
  <si>
    <t xml:space="preserve">RLS 510 EV MX-O2</t>
  </si>
  <si>
    <t xml:space="preserve">RLS 510 EV MX-O2/CO</t>
  </si>
  <si>
    <t xml:space="preserve">RLS 610 E MX</t>
  </si>
  <si>
    <t xml:space="preserve">RLS 610 EV MX</t>
  </si>
  <si>
    <t xml:space="preserve">RLS 610 EV MX-O2</t>
  </si>
  <si>
    <t xml:space="preserve">RLS 610 EV MX-O2/CO</t>
  </si>
  <si>
    <t xml:space="preserve">RLS 800 E MX</t>
  </si>
  <si>
    <t xml:space="preserve">RLS 800 EV MX</t>
  </si>
  <si>
    <t xml:space="preserve">RLS 800 EV MX-O2</t>
  </si>
  <si>
    <t xml:space="preserve">RLS 800 EV MX-O2/CO</t>
  </si>
  <si>
    <t xml:space="preserve">RLS 1000 E MX</t>
  </si>
  <si>
    <t xml:space="preserve">RLS 1000 EV MX</t>
  </si>
  <si>
    <t xml:space="preserve">RLS 1000 EV MX-O2</t>
  </si>
  <si>
    <t xml:space="preserve">RLS 1000 EV MX-O2/CO</t>
  </si>
  <si>
    <t xml:space="preserve">RLS 1200 E MX</t>
  </si>
  <si>
    <t xml:space="preserve">RLS 1200 EV MX</t>
  </si>
  <si>
    <t xml:space="preserve">RLS 1200 EV MX-O2</t>
  </si>
  <si>
    <t xml:space="preserve">RLS 1200 EV MX-O2/CO</t>
  </si>
  <si>
    <t xml:space="preserve">" Doğalgazda Çözüm Ortağınız "</t>
  </si>
  <si>
    <t xml:space="preserve">RIELLO - BRÜLÖR SEÇİM PROGRAMI</t>
  </si>
  <si>
    <t xml:space="preserve">AŞAĞIDA (kırmızı alandaki) VERİLERİ GİRİNİZ !</t>
  </si>
  <si>
    <t xml:space="preserve">KAZAN KAPASİTESİ :</t>
  </si>
  <si>
    <t xml:space="preserve">kW - olarak belirtiniz</t>
  </si>
  <si>
    <t xml:space="preserve">KAZAN VERİMİ :</t>
  </si>
  <si>
    <t xml:space="preserve">%</t>
  </si>
  <si>
    <t xml:space="preserve">300 mbar</t>
  </si>
  <si>
    <t xml:space="preserve">KARŞI BASINÇ :</t>
  </si>
  <si>
    <t xml:space="preserve">mbar</t>
  </si>
  <si>
    <t xml:space="preserve">21 mbar</t>
  </si>
  <si>
    <t xml:space="preserve">YAKIT SEÇİMİ :</t>
  </si>
  <si>
    <t xml:space="preserve">YAKITLARDAN BİRİNİ SEÇİN</t>
  </si>
  <si>
    <t xml:space="preserve">1 bar</t>
  </si>
  <si>
    <t xml:space="preserve">DOĞALGAZ BASINCI :</t>
  </si>
  <si>
    <t xml:space="preserve">DOĞALGAZ BRÜLÖRÜ İSE SEÇİNİZ</t>
  </si>
  <si>
    <t xml:space="preserve">BRÜLÖR ÇALIŞMA ŞEKLİ                  -İLAVE SEÇENEKLER:</t>
  </si>
  <si>
    <t xml:space="preserve">ÇALIŞMA ŞEKLİNİ SEÇİN</t>
  </si>
  <si>
    <t xml:space="preserve">SEÇİLEN BRÜLÖRE İLİŞKİN BİLGİLER</t>
  </si>
  <si>
    <t xml:space="preserve">GEREKLİ BRÜLÖR KAPASİTESİ :</t>
  </si>
  <si>
    <t xml:space="preserve">kW</t>
  </si>
  <si>
    <t xml:space="preserve">SEÇİLEN BRÜLÖR MARKASI</t>
  </si>
  <si>
    <t xml:space="preserve">SEÇİLEN BRÜLÖR TİPİ :</t>
  </si>
  <si>
    <t xml:space="preserve">MAKSİMUM KAPASİTESİ :</t>
  </si>
  <si>
    <t xml:space="preserve">MİNİMUM KAPASİTESİ :</t>
  </si>
  <si>
    <t xml:space="preserve">MAKSİMUM YAKIT TÜKETİMİ :</t>
  </si>
  <si>
    <t xml:space="preserve">MİNİMUM YAKIT TÜKETİMİ :</t>
  </si>
  <si>
    <t xml:space="preserve">YAKIT CİNSİ :</t>
  </si>
  <si>
    <t xml:space="preserve">ÇALIŞMA ŞEKLİ :</t>
  </si>
  <si>
    <t xml:space="preserve">ÖNEMLİ HATIRLATMA 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\ [$€-407]"/>
    <numFmt numFmtId="167" formatCode="#,##0.00"/>
    <numFmt numFmtId="168" formatCode="_-* #,##0.00\ _T_L_-;\-* #,##0.00\ _T_L_-;_-* \-??\ _T_L_-;_-@_-"/>
    <numFmt numFmtId="169" formatCode="_-* #,##0\ _T_L_-;\-* #,##0\ _T_L_-;_-* \-??\ _T_L_-;_-@_-"/>
    <numFmt numFmtId="170" formatCode="General"/>
    <numFmt numFmtId="171" formatCode="#,##0\ [$€-407]"/>
    <numFmt numFmtId="172" formatCode="0.00"/>
    <numFmt numFmtId="173" formatCode="#,##0_ ;\-#,##0\ "/>
    <numFmt numFmtId="174" formatCode="0%"/>
    <numFmt numFmtId="175" formatCode="#,##0.00_ ;\-#,##0.00\ "/>
    <numFmt numFmtId="176" formatCode="#,##0.00\ [$€-407];\-#,##0.00\ [$€-407]"/>
  </numFmts>
  <fonts count="2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i val="true"/>
      <u val="single"/>
      <sz val="11"/>
      <color rgb="FF000000"/>
      <name val="Calibri"/>
      <family val="2"/>
      <charset val="162"/>
    </font>
    <font>
      <vertAlign val="superscript"/>
      <sz val="11"/>
      <color rgb="FF000000"/>
      <name val="Calibri"/>
      <family val="2"/>
      <charset val="162"/>
    </font>
    <font>
      <b val="true"/>
      <i val="true"/>
      <sz val="10"/>
      <name val="Arial Tur"/>
      <family val="0"/>
      <charset val="162"/>
    </font>
    <font>
      <b val="true"/>
      <sz val="20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i val="true"/>
      <sz val="11"/>
      <color rgb="FF000000"/>
      <name val="Calibri"/>
      <family val="2"/>
      <charset val="162"/>
    </font>
    <font>
      <b val="true"/>
      <i val="true"/>
      <sz val="14"/>
      <color rgb="FFFFFFFF"/>
      <name val="Calibri"/>
      <family val="2"/>
      <charset val="162"/>
    </font>
    <font>
      <b val="true"/>
      <sz val="14"/>
      <color rgb="FFFF0000"/>
      <name val="Calibri"/>
      <family val="2"/>
      <charset val="162"/>
    </font>
    <font>
      <b val="true"/>
      <i val="true"/>
      <sz val="12"/>
      <color rgb="FF000000"/>
      <name val="Calibri"/>
      <family val="2"/>
      <charset val="162"/>
    </font>
    <font>
      <b val="true"/>
      <i val="true"/>
      <sz val="18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i val="true"/>
      <sz val="11"/>
      <color rgb="FFFF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i val="true"/>
      <sz val="12"/>
      <color rgb="FFFF0000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8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9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4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9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240</xdr:colOff>
      <xdr:row>280</xdr:row>
      <xdr:rowOff>66960</xdr:rowOff>
    </xdr:from>
    <xdr:to>
      <xdr:col>13</xdr:col>
      <xdr:colOff>2035800</xdr:colOff>
      <xdr:row>283</xdr:row>
      <xdr:rowOff>18720</xdr:rowOff>
    </xdr:to>
    <xdr:pic>
      <xdr:nvPicPr>
        <xdr:cNvPr id="0" name="Picture 1" descr="egaz log_0"/>
        <xdr:cNvPicPr/>
      </xdr:nvPicPr>
      <xdr:blipFill>
        <a:blip r:embed="rId1"/>
        <a:srcRect l="0" t="0" r="0" b="60632"/>
        <a:stretch/>
      </xdr:blipFill>
      <xdr:spPr>
        <a:xfrm>
          <a:off x="6570000" y="257400"/>
          <a:ext cx="1924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3720</xdr:colOff>
      <xdr:row>299</xdr:row>
      <xdr:rowOff>28080</xdr:rowOff>
    </xdr:from>
    <xdr:to>
      <xdr:col>14</xdr:col>
      <xdr:colOff>1995480</xdr:colOff>
      <xdr:row>299</xdr:row>
      <xdr:rowOff>390600</xdr:rowOff>
    </xdr:to>
    <xdr:pic>
      <xdr:nvPicPr>
        <xdr:cNvPr id="1" name="Picture 267" descr=""/>
        <xdr:cNvPicPr/>
      </xdr:nvPicPr>
      <xdr:blipFill>
        <a:blip r:embed="rId2"/>
        <a:stretch/>
      </xdr:blipFill>
      <xdr:spPr>
        <a:xfrm>
          <a:off x="9257040" y="5714640"/>
          <a:ext cx="13917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61440</xdr:colOff>
      <xdr:row>280</xdr:row>
      <xdr:rowOff>123480</xdr:rowOff>
    </xdr:from>
    <xdr:to>
      <xdr:col>15</xdr:col>
      <xdr:colOff>2449080</xdr:colOff>
      <xdr:row>283</xdr:row>
      <xdr:rowOff>95040</xdr:rowOff>
    </xdr:to>
    <xdr:pic>
      <xdr:nvPicPr>
        <xdr:cNvPr id="2" name="Picture 267" descr=""/>
        <xdr:cNvPicPr/>
      </xdr:nvPicPr>
      <xdr:blipFill>
        <a:blip r:embed="rId3"/>
        <a:stretch/>
      </xdr:blipFill>
      <xdr:spPr>
        <a:xfrm>
          <a:off x="11601720" y="313920"/>
          <a:ext cx="2087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2"/>
  <sheetViews>
    <sheetView showFormulas="false" showGridLines="true" showRowColHeaders="true" showZeros="true" rightToLeft="false" tabSelected="true" showOutlineSymbols="true" defaultGridColor="true" view="normal" topLeftCell="M280" colorId="64" zoomScale="100" zoomScaleNormal="100" zoomScalePageLayoutView="100" workbookViewId="0">
      <selection pane="topLeft" activeCell="O289" activeCellId="0" sqref="O289"/>
    </sheetView>
  </sheetViews>
  <sheetFormatPr defaultColWidth="8.96484375" defaultRowHeight="15" zeroHeight="false" outlineLevelRow="0" outlineLevelCol="0"/>
  <cols>
    <col collapsed="false" customWidth="true" hidden="false" outlineLevel="0" max="8" min="1" style="1" width="9.14"/>
    <col collapsed="false" customWidth="true" hidden="false" outlineLevel="0" max="9" min="9" style="1" width="10.99"/>
    <col collapsed="false" customWidth="true" hidden="true" outlineLevel="0" max="10" min="10" style="1" width="9.14"/>
    <col collapsed="false" customWidth="true" hidden="true" outlineLevel="0" max="11" min="11" style="0" width="22.7"/>
    <col collapsed="false" customWidth="true" hidden="true" outlineLevel="0" max="12" min="12" style="0" width="49.56"/>
    <col collapsed="false" customWidth="true" hidden="false" outlineLevel="0" max="13" min="13" style="0" width="7.56"/>
    <col collapsed="false" customWidth="true" hidden="false" outlineLevel="0" max="14" min="14" style="1" width="31.14"/>
    <col collapsed="false" customWidth="true" hidden="false" outlineLevel="0" max="15" min="15" style="1" width="36.7"/>
    <col collapsed="false" customWidth="true" hidden="false" outlineLevel="0" max="16" min="16" style="1" width="49.56"/>
    <col collapsed="false" customWidth="true" hidden="true" outlineLevel="0" max="17" min="17" style="1" width="43.7"/>
    <col collapsed="false" customWidth="true" hidden="true" outlineLevel="0" max="18" min="18" style="0" width="10.71"/>
    <col collapsed="false" customWidth="true" hidden="true" outlineLevel="0" max="19" min="19" style="1" width="14.28"/>
    <col collapsed="false" customWidth="true" hidden="true" outlineLevel="0" max="20" min="20" style="0" width="12.28"/>
    <col collapsed="false" customWidth="true" hidden="true" outlineLevel="0" max="22" min="21" style="0" width="11.85"/>
    <col collapsed="false" customWidth="true" hidden="false" outlineLevel="0" max="25" min="23" style="0" width="9.14"/>
    <col collapsed="false" customWidth="true" hidden="false" outlineLevel="0" max="26" min="26" style="0" width="12.7"/>
    <col collapsed="false" customWidth="true" hidden="false" outlineLevel="0" max="28" min="27" style="0" width="23.41"/>
    <col collapsed="false" customWidth="true" hidden="false" outlineLevel="0" max="29" min="29" style="0" width="35.99"/>
    <col collapsed="false" customWidth="true" hidden="false" outlineLevel="0" max="34" min="30" style="0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s="2" customFormat="true" ht="45.75" hidden="true" customHeight="true" outlineLevel="0" collapsed="false">
      <c r="K3" s="2" t="s">
        <v>0</v>
      </c>
      <c r="N3" s="2" t="s">
        <v>1</v>
      </c>
      <c r="O3" s="2" t="s">
        <v>2</v>
      </c>
      <c r="P3" s="2" t="s">
        <v>3</v>
      </c>
      <c r="Q3" s="2" t="s">
        <v>4</v>
      </c>
      <c r="R3" s="2" t="s">
        <v>5</v>
      </c>
      <c r="S3" s="2" t="s">
        <v>6</v>
      </c>
      <c r="T3" s="2" t="s">
        <v>7</v>
      </c>
      <c r="U3" s="2" t="s">
        <v>8</v>
      </c>
      <c r="V3" s="3" t="s">
        <v>9</v>
      </c>
      <c r="W3" s="2" t="s">
        <v>10</v>
      </c>
      <c r="X3" s="2" t="s">
        <v>11</v>
      </c>
      <c r="Y3" s="2" t="s">
        <v>12</v>
      </c>
      <c r="Z3" s="2" t="s">
        <v>13</v>
      </c>
      <c r="AA3" s="2" t="s">
        <v>14</v>
      </c>
      <c r="AB3" s="2" t="s">
        <v>15</v>
      </c>
      <c r="AC3" s="2" t="s">
        <v>16</v>
      </c>
    </row>
    <row r="4" s="7" customFormat="true" ht="36.75" hidden="true" customHeight="tru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23</v>
      </c>
      <c r="H4" s="4" t="s">
        <v>24</v>
      </c>
      <c r="I4" s="5" t="s">
        <v>25</v>
      </c>
      <c r="J4" s="6"/>
      <c r="T4" s="6"/>
      <c r="U4" s="6"/>
      <c r="V4" s="6"/>
      <c r="W4" s="6"/>
      <c r="X4" s="6"/>
    </row>
    <row r="5" customFormat="false" ht="15" hidden="true" customHeight="false" outlineLevel="0" collapsed="false">
      <c r="A5" s="1" t="n">
        <v>1.5</v>
      </c>
      <c r="B5" s="1" t="n">
        <v>16</v>
      </c>
      <c r="C5" s="1" t="n">
        <v>1.2</v>
      </c>
      <c r="D5" s="1" t="n">
        <v>46</v>
      </c>
      <c r="E5" s="1" t="n">
        <f aca="false">(C5+G5)/2</f>
        <v>0.7</v>
      </c>
      <c r="F5" s="1" t="n">
        <f aca="false">(D5+H5)/2</f>
        <v>49</v>
      </c>
      <c r="G5" s="1" t="n">
        <v>0.2</v>
      </c>
      <c r="H5" s="1" t="n">
        <v>52</v>
      </c>
      <c r="I5" s="1" t="n">
        <f aca="false">IF(J5&gt;$O$299,1,0)</f>
        <v>0</v>
      </c>
      <c r="J5" s="8" t="n">
        <f aca="false">IF(L5=$O$294,IF(M5=$O$292,Z5,0),0)</f>
        <v>0</v>
      </c>
      <c r="K5" s="9" t="s">
        <v>26</v>
      </c>
      <c r="L5" s="9" t="s">
        <v>27</v>
      </c>
      <c r="M5" s="9" t="s">
        <v>28</v>
      </c>
      <c r="N5" s="10" t="n">
        <v>994</v>
      </c>
      <c r="O5" s="10" t="n">
        <v>926</v>
      </c>
      <c r="P5" s="11" t="n">
        <f aca="false">U5*860/8250</f>
        <v>5.42060606060606</v>
      </c>
      <c r="Q5" s="11" t="n">
        <f aca="false">T5*860/8250</f>
        <v>1.66787878787879</v>
      </c>
      <c r="R5" s="12" t="n">
        <v>16</v>
      </c>
      <c r="S5" s="13" t="n">
        <v>52</v>
      </c>
      <c r="T5" s="12" t="n">
        <v>16</v>
      </c>
      <c r="U5" s="12" t="n">
        <v>52</v>
      </c>
      <c r="V5" s="14" t="n">
        <v>14</v>
      </c>
      <c r="W5" s="15" t="n">
        <f aca="false">IF(V5&gt;A5,0,IF(V5&lt;C5,0,((D5-B5)*(A5-V5)/(A5-C5)+B5)))</f>
        <v>0</v>
      </c>
      <c r="X5" s="15" t="n">
        <f aca="false">IF(V5&gt;C5,0,IF(V5&lt;E5,0,((F5-D5)*(C5-V5)/(C5-E5)+D5)))</f>
        <v>0</v>
      </c>
      <c r="Y5" s="15" t="n">
        <f aca="false">IF(V5&gt;E5,0,((H5-F5)*(E5-V5)/(E5-G5)+F5))</f>
        <v>0</v>
      </c>
      <c r="Z5" s="16" t="n">
        <f aca="false">LARGE(W5:Y5,1)</f>
        <v>0</v>
      </c>
      <c r="AA5" s="16" t="s">
        <v>29</v>
      </c>
      <c r="AB5" s="16" t="s">
        <v>30</v>
      </c>
      <c r="AC5" s="0" t="s">
        <v>31</v>
      </c>
    </row>
    <row r="6" customFormat="false" ht="15" hidden="true" customHeight="false" outlineLevel="0" collapsed="false">
      <c r="A6" s="1" t="n">
        <v>2</v>
      </c>
      <c r="B6" s="1" t="n">
        <v>35</v>
      </c>
      <c r="C6" s="1" t="n">
        <v>1.8</v>
      </c>
      <c r="D6" s="1" t="n">
        <v>79</v>
      </c>
      <c r="E6" s="1" t="n">
        <f aca="false">(C6+G6)/2</f>
        <v>1.1</v>
      </c>
      <c r="F6" s="1" t="n">
        <f aca="false">(D6+H6)/2</f>
        <v>85</v>
      </c>
      <c r="G6" s="1" t="n">
        <v>0.4</v>
      </c>
      <c r="H6" s="1" t="n">
        <v>91</v>
      </c>
      <c r="I6" s="12" t="n">
        <f aca="false">IF(I5=0,IF(J6&gt;$O$299,1,0))</f>
        <v>0</v>
      </c>
      <c r="J6" s="8" t="n">
        <f aca="false">IF(L6=$O$294,IF(M6=$O$292,Z6,0),0)</f>
        <v>0</v>
      </c>
      <c r="K6" s="17" t="s">
        <v>32</v>
      </c>
      <c r="L6" s="17" t="s">
        <v>27</v>
      </c>
      <c r="M6" s="9" t="s">
        <v>28</v>
      </c>
      <c r="N6" s="18" t="n">
        <v>1144</v>
      </c>
      <c r="O6" s="18" t="n">
        <v>1222</v>
      </c>
      <c r="P6" s="11" t="n">
        <f aca="false">U6*860/8250</f>
        <v>9.48606060606061</v>
      </c>
      <c r="Q6" s="11" t="n">
        <f aca="false">T6*860/8250</f>
        <v>3.64848484848485</v>
      </c>
      <c r="R6" s="19" t="n">
        <v>35</v>
      </c>
      <c r="S6" s="20" t="n">
        <v>91</v>
      </c>
      <c r="T6" s="19" t="n">
        <v>35</v>
      </c>
      <c r="U6" s="19" t="n">
        <v>91</v>
      </c>
      <c r="V6" s="14" t="n">
        <f aca="false">$O$291</f>
        <v>5</v>
      </c>
      <c r="W6" s="15" t="n">
        <f aca="false">IF(V6&gt;A6,0,IF(V6&lt;C6,0,((D6-B6)*(A6-V6)/(A6-C6)+B6)))</f>
        <v>0</v>
      </c>
      <c r="X6" s="15" t="n">
        <f aca="false">IF(V6&gt;C6,0,IF(V6&lt;E6,0,((F6-D6)*(C6-V6)/(C6-E6)+D6)))</f>
        <v>0</v>
      </c>
      <c r="Y6" s="15" t="n">
        <f aca="false">IF(V6&gt;E6,0,((H6-F6)*(E6-V6)/(E6-G6)+F6))</f>
        <v>0</v>
      </c>
      <c r="Z6" s="16" t="n">
        <f aca="false">LARGE(W6:Y6,1)</f>
        <v>0</v>
      </c>
      <c r="AA6" s="21" t="s">
        <v>33</v>
      </c>
      <c r="AB6" s="21" t="s">
        <v>34</v>
      </c>
      <c r="AC6" s="0" t="s">
        <v>31</v>
      </c>
    </row>
    <row r="7" customFormat="false" ht="15" hidden="true" customHeight="false" outlineLevel="0" collapsed="false">
      <c r="A7" s="1" t="n">
        <v>3.2</v>
      </c>
      <c r="B7" s="1" t="n">
        <v>65</v>
      </c>
      <c r="C7" s="1" t="n">
        <v>2.7</v>
      </c>
      <c r="D7" s="1" t="n">
        <v>176</v>
      </c>
      <c r="E7" s="1" t="n">
        <f aca="false">(C7+G7)/2</f>
        <v>1.45</v>
      </c>
      <c r="F7" s="1" t="n">
        <f aca="false">(D7+H7)/2</f>
        <v>188</v>
      </c>
      <c r="G7" s="1" t="n">
        <v>0.2</v>
      </c>
      <c r="H7" s="1" t="n">
        <v>200</v>
      </c>
      <c r="I7" s="12" t="n">
        <f aca="false">IF(I6=0,IF(J7&gt;$O$299,1,0))</f>
        <v>0</v>
      </c>
      <c r="J7" s="8" t="n">
        <f aca="false">IF(L7=$O$294,IF(M7=$O$292,Z7,0),0)</f>
        <v>0</v>
      </c>
      <c r="K7" s="0" t="s">
        <v>35</v>
      </c>
      <c r="L7" s="0" t="s">
        <v>27</v>
      </c>
      <c r="M7" s="9" t="s">
        <v>28</v>
      </c>
      <c r="N7" s="22" t="n">
        <v>1364</v>
      </c>
      <c r="O7" s="22" t="n">
        <v>1470</v>
      </c>
      <c r="P7" s="11" t="n">
        <f aca="false">U7*860/8250</f>
        <v>20.8484848484848</v>
      </c>
      <c r="Q7" s="11" t="n">
        <f aca="false">T7*860/8250</f>
        <v>6.77575757575758</v>
      </c>
      <c r="R7" s="1" t="n">
        <v>65</v>
      </c>
      <c r="S7" s="20" t="n">
        <v>200</v>
      </c>
      <c r="T7" s="1" t="n">
        <v>65</v>
      </c>
      <c r="U7" s="1" t="n">
        <v>200</v>
      </c>
      <c r="V7" s="14" t="n">
        <f aca="false">$O$291</f>
        <v>5</v>
      </c>
      <c r="W7" s="15" t="n">
        <f aca="false">IF(V7&gt;A7,0,IF(V7&lt;C7,0,((D7-B7)*(A7-V7)/(A7-C7)+B7)))</f>
        <v>0</v>
      </c>
      <c r="X7" s="15" t="n">
        <f aca="false">IF(V7&gt;C7,0,IF(V7&lt;E7,0,((F7-D7)*(C7-V7)/(C7-E7)+D7)))</f>
        <v>0</v>
      </c>
      <c r="Y7" s="15" t="n">
        <f aca="false">IF(V7&gt;E7,0,((H7-F7)*(E7-V7)/(E7-G7)+F7))</f>
        <v>0</v>
      </c>
      <c r="Z7" s="16" t="n">
        <f aca="false">LARGE(W7:Y7,1)</f>
        <v>0</v>
      </c>
      <c r="AA7" s="8" t="s">
        <v>36</v>
      </c>
      <c r="AB7" s="8" t="s">
        <v>37</v>
      </c>
      <c r="AC7" s="0" t="s">
        <v>31</v>
      </c>
    </row>
    <row r="8" customFormat="false" ht="15" hidden="true" customHeight="false" outlineLevel="0" collapsed="false">
      <c r="A8" s="1" t="n">
        <v>2.7</v>
      </c>
      <c r="B8" s="1" t="n">
        <v>110</v>
      </c>
      <c r="C8" s="1" t="n">
        <v>3.6</v>
      </c>
      <c r="D8" s="1" t="n">
        <v>190</v>
      </c>
      <c r="E8" s="1" t="n">
        <f aca="false">(C8+G8)/2</f>
        <v>1.9</v>
      </c>
      <c r="F8" s="1" t="n">
        <f aca="false">(D8+H8)/2</f>
        <v>220</v>
      </c>
      <c r="G8" s="1" t="n">
        <v>0.2</v>
      </c>
      <c r="H8" s="1" t="n">
        <v>250</v>
      </c>
      <c r="I8" s="12" t="n">
        <f aca="false">IF(I7=0,IF(J8&gt;$O$299,1,0))</f>
        <v>0</v>
      </c>
      <c r="J8" s="8" t="n">
        <f aca="false">IF(L8=$O$294,IF(M8=$O$292,Z8,0),0)</f>
        <v>0</v>
      </c>
      <c r="K8" s="0" t="s">
        <v>38</v>
      </c>
      <c r="L8" s="0" t="s">
        <v>27</v>
      </c>
      <c r="M8" s="9" t="s">
        <v>28</v>
      </c>
      <c r="N8" s="22" t="n">
        <v>1424</v>
      </c>
      <c r="O8" s="22" t="n">
        <v>1530</v>
      </c>
      <c r="P8" s="11" t="n">
        <f aca="false">U8*860/8250</f>
        <v>26.0606060606061</v>
      </c>
      <c r="Q8" s="11" t="n">
        <f aca="false">T8*860/8250</f>
        <v>11.4666666666667</v>
      </c>
      <c r="R8" s="1" t="n">
        <v>110</v>
      </c>
      <c r="S8" s="20" t="n">
        <v>250</v>
      </c>
      <c r="T8" s="1" t="n">
        <v>110</v>
      </c>
      <c r="U8" s="1" t="n">
        <v>250</v>
      </c>
      <c r="V8" s="14" t="n">
        <f aca="false">$O$291</f>
        <v>5</v>
      </c>
      <c r="W8" s="15" t="n">
        <f aca="false">IF(V8&gt;A8,0,IF(V8&lt;C8,0,((D8-B8)*(A8-V8)/(A8-C8)+B8)))</f>
        <v>0</v>
      </c>
      <c r="X8" s="15" t="n">
        <f aca="false">IF(V8&gt;C8,0,IF(V8&lt;E8,0,((F8-D8)*(C8-V8)/(C8-E8)+D8)))</f>
        <v>0</v>
      </c>
      <c r="Y8" s="15" t="n">
        <f aca="false">IF(V8&gt;E8,0,((H8-F8)*(E8-V8)/(E8-G8)+F8))</f>
        <v>0</v>
      </c>
      <c r="Z8" s="16" t="n">
        <f aca="false">LARGE(W8:Y8,1)</f>
        <v>0</v>
      </c>
      <c r="AA8" s="8" t="s">
        <v>39</v>
      </c>
      <c r="AB8" s="8" t="s">
        <v>40</v>
      </c>
      <c r="AC8" s="0" t="s">
        <v>31</v>
      </c>
    </row>
    <row r="9" customFormat="false" ht="15" hidden="true" customHeight="false" outlineLevel="0" collapsed="false">
      <c r="A9" s="1" t="n">
        <v>3.4</v>
      </c>
      <c r="B9" s="1" t="n">
        <v>160</v>
      </c>
      <c r="C9" s="1" t="n">
        <v>3</v>
      </c>
      <c r="D9" s="1" t="n">
        <v>274</v>
      </c>
      <c r="E9" s="1" t="n">
        <f aca="false">(C9+G9)/2</f>
        <v>2.35</v>
      </c>
      <c r="F9" s="1" t="n">
        <f aca="false">(D9+H9)/2</f>
        <v>302</v>
      </c>
      <c r="G9" s="1" t="n">
        <v>1.7</v>
      </c>
      <c r="H9" s="1" t="n">
        <v>330</v>
      </c>
      <c r="I9" s="12" t="n">
        <f aca="false">IF(I8=0,IF(J9&gt;$O$299,1,0))</f>
        <v>0</v>
      </c>
      <c r="J9" s="8" t="n">
        <f aca="false">IF(L9=$O$294,IF(M9=$O$292,Z9,0),0)</f>
        <v>0</v>
      </c>
      <c r="K9" s="0" t="s">
        <v>41</v>
      </c>
      <c r="L9" s="0" t="s">
        <v>27</v>
      </c>
      <c r="M9" s="9" t="s">
        <v>28</v>
      </c>
      <c r="N9" s="22" t="n">
        <v>1588</v>
      </c>
      <c r="O9" s="22" t="n">
        <v>1702</v>
      </c>
      <c r="P9" s="11" t="n">
        <f aca="false">U9*860/8250</f>
        <v>34.4</v>
      </c>
      <c r="Q9" s="11" t="n">
        <f aca="false">T9*860/8250</f>
        <v>16.6787878787879</v>
      </c>
      <c r="R9" s="1" t="n">
        <v>160</v>
      </c>
      <c r="S9" s="20" t="n">
        <v>330</v>
      </c>
      <c r="T9" s="1" t="n">
        <v>160</v>
      </c>
      <c r="U9" s="1" t="n">
        <v>330</v>
      </c>
      <c r="V9" s="14" t="n">
        <f aca="false">$O$291</f>
        <v>5</v>
      </c>
      <c r="W9" s="15" t="n">
        <f aca="false">IF(V9&gt;A9,0,IF(V9&lt;C9,0,((D9-B9)*(A9-V9)/(A9-C9)+B9)))</f>
        <v>0</v>
      </c>
      <c r="X9" s="15" t="n">
        <f aca="false">IF(V9&gt;C9,0,IF(V9&lt;E9,0,((F9-D9)*(C9-V9)/(C9-E9)+D9)))</f>
        <v>0</v>
      </c>
      <c r="Y9" s="15" t="n">
        <f aca="false">IF(V9&gt;E9,0,((H9-F9)*(E9-V9)/(E9-G9)+F9))</f>
        <v>0</v>
      </c>
      <c r="Z9" s="16" t="n">
        <f aca="false">LARGE(W9:Y9,1)</f>
        <v>0</v>
      </c>
      <c r="AA9" s="23" t="s">
        <v>42</v>
      </c>
      <c r="AB9" s="23" t="s">
        <v>43</v>
      </c>
      <c r="AC9" s="0" t="s">
        <v>44</v>
      </c>
    </row>
    <row r="10" customFormat="false" ht="15" hidden="true" customHeight="false" outlineLevel="0" collapsed="false">
      <c r="A10" s="1" t="n">
        <v>7</v>
      </c>
      <c r="B10" s="1" t="n">
        <v>70</v>
      </c>
      <c r="C10" s="1" t="n">
        <v>6</v>
      </c>
      <c r="D10" s="1" t="n">
        <v>290</v>
      </c>
      <c r="E10" s="1" t="n">
        <f aca="false">(C10+G10)/2</f>
        <v>3</v>
      </c>
      <c r="F10" s="1" t="n">
        <f aca="false">(D10+H10)/2</f>
        <v>340</v>
      </c>
      <c r="G10" s="1" t="n">
        <v>0</v>
      </c>
      <c r="H10" s="1" t="n">
        <v>390</v>
      </c>
      <c r="I10" s="12" t="n">
        <f aca="false">IF(I9=0,IF(J10&gt;$O$299,1,0))</f>
        <v>0</v>
      </c>
      <c r="J10" s="8" t="n">
        <f aca="false">IF(L10=$O$294,IF(M10=$O$292,Z10,0),0)</f>
        <v>0</v>
      </c>
      <c r="K10" s="0" t="s">
        <v>45</v>
      </c>
      <c r="L10" s="0" t="s">
        <v>27</v>
      </c>
      <c r="M10" s="9" t="s">
        <v>28</v>
      </c>
      <c r="N10" s="22" t="n">
        <v>1735</v>
      </c>
      <c r="O10" s="22" t="n">
        <v>1982</v>
      </c>
      <c r="P10" s="11" t="n">
        <f aca="false">U10*860/8250</f>
        <v>40.6545454545455</v>
      </c>
      <c r="Q10" s="11" t="n">
        <f aca="false">T10*860/8250</f>
        <v>7.2969696969697</v>
      </c>
      <c r="R10" s="1" t="n">
        <v>70</v>
      </c>
      <c r="S10" s="20" t="n">
        <v>390</v>
      </c>
      <c r="T10" s="1" t="n">
        <v>70</v>
      </c>
      <c r="U10" s="1" t="n">
        <v>390</v>
      </c>
      <c r="V10" s="14" t="n">
        <f aca="false">$O$291</f>
        <v>5</v>
      </c>
      <c r="W10" s="15" t="n">
        <f aca="false">IF(V10&gt;A10,0,IF(V10&lt;C10,0,((D10-B10)*(A10-V10)/(A10-C10)+B10)))</f>
        <v>0</v>
      </c>
      <c r="X10" s="15" t="n">
        <f aca="false">IF(V10&gt;C10,0,IF(V10&lt;E10,0,((F10-D10)*(C10-V10)/(C10-E10)+D10)))</f>
        <v>306.666666666667</v>
      </c>
      <c r="Y10" s="15" t="n">
        <f aca="false">IF(V10&gt;E10,0,((H10-F10)*(E10-V10)/(E10-G10)+F10))</f>
        <v>0</v>
      </c>
      <c r="Z10" s="16" t="n">
        <f aca="false">LARGE(W10:Y10,1)</f>
        <v>306.666666666667</v>
      </c>
      <c r="AA10" s="8" t="s">
        <v>46</v>
      </c>
      <c r="AB10" s="8" t="s">
        <v>47</v>
      </c>
      <c r="AC10" s="0" t="s">
        <v>48</v>
      </c>
    </row>
    <row r="11" customFormat="false" ht="15" hidden="true" customHeight="false" outlineLevel="0" collapsed="false">
      <c r="A11" s="1" t="n">
        <v>2</v>
      </c>
      <c r="B11" s="1" t="n">
        <v>24</v>
      </c>
      <c r="C11" s="1" t="n">
        <v>1.2</v>
      </c>
      <c r="D11" s="1" t="n">
        <v>46</v>
      </c>
      <c r="E11" s="1" t="n">
        <f aca="false">(C11+G11)/2</f>
        <v>0.7</v>
      </c>
      <c r="F11" s="1" t="n">
        <f aca="false">(D11+H11)/2</f>
        <v>49</v>
      </c>
      <c r="G11" s="1" t="n">
        <v>0.2</v>
      </c>
      <c r="H11" s="1" t="n">
        <v>52</v>
      </c>
      <c r="I11" s="12" t="n">
        <f aca="false">IF(I10=0,IF(J11&gt;$O$299,1,0))</f>
        <v>0</v>
      </c>
      <c r="J11" s="8" t="n">
        <f aca="false">IF(L11=$O$294,IF(M11=$O$292,Z11,0),0)</f>
        <v>0</v>
      </c>
      <c r="K11" s="0" t="s">
        <v>49</v>
      </c>
      <c r="L11" s="0" t="s">
        <v>50</v>
      </c>
      <c r="M11" s="9" t="s">
        <v>28</v>
      </c>
      <c r="N11" s="22" t="n">
        <v>1536</v>
      </c>
      <c r="O11" s="22" t="n">
        <v>1586</v>
      </c>
      <c r="P11" s="11" t="n">
        <f aca="false">U11*860/8250</f>
        <v>5.42060606060606</v>
      </c>
      <c r="Q11" s="11" t="n">
        <f aca="false">T11*860/8250</f>
        <v>1.66787878787879</v>
      </c>
      <c r="R11" s="1" t="n">
        <v>16</v>
      </c>
      <c r="S11" s="20" t="n">
        <v>52</v>
      </c>
      <c r="T11" s="1" t="n">
        <v>16</v>
      </c>
      <c r="U11" s="1" t="n">
        <v>52</v>
      </c>
      <c r="V11" s="14" t="n">
        <f aca="false">$O$291</f>
        <v>5</v>
      </c>
      <c r="W11" s="15" t="n">
        <f aca="false">IF(V11&gt;A11,0,IF(V11&lt;C11,0,((D11-B11)*(A11-V11)/(A11-C11)+B11)))</f>
        <v>0</v>
      </c>
      <c r="X11" s="15" t="n">
        <f aca="false">IF(V11&gt;C11,0,IF(V11&lt;E11,0,((F11-D11)*(C11-V11)/(C11-E11)+D11)))</f>
        <v>0</v>
      </c>
      <c r="Y11" s="15" t="n">
        <f aca="false">IF(V11&gt;E11,0,((H11-F11)*(E11-V11)/(E11-G11)+F11))</f>
        <v>0</v>
      </c>
      <c r="Z11" s="16" t="n">
        <f aca="false">LARGE(W11:Y11,1)</f>
        <v>0</v>
      </c>
      <c r="AA11" s="8" t="s">
        <v>51</v>
      </c>
      <c r="AB11" s="8" t="s">
        <v>51</v>
      </c>
      <c r="AC11" s="0" t="s">
        <v>31</v>
      </c>
    </row>
    <row r="12" customFormat="false" ht="15" hidden="true" customHeight="false" outlineLevel="0" collapsed="false">
      <c r="A12" s="1" t="n">
        <v>2.4</v>
      </c>
      <c r="B12" s="1" t="n">
        <v>40</v>
      </c>
      <c r="C12" s="1" t="n">
        <v>1.8</v>
      </c>
      <c r="D12" s="1" t="n">
        <v>79</v>
      </c>
      <c r="E12" s="1" t="n">
        <f aca="false">(C12+G12)/2</f>
        <v>1.1</v>
      </c>
      <c r="F12" s="1" t="n">
        <f aca="false">(D12+H12)/2</f>
        <v>85</v>
      </c>
      <c r="G12" s="1" t="n">
        <v>0.4</v>
      </c>
      <c r="H12" s="1" t="n">
        <v>91</v>
      </c>
      <c r="I12" s="12" t="n">
        <f aca="false">IF(I11=0,IF(J12&gt;$O$299,1,0))</f>
        <v>0</v>
      </c>
      <c r="J12" s="8" t="n">
        <f aca="false">IF(L12=$O$294,IF(M12=$O$292,Z12,0),0)</f>
        <v>0</v>
      </c>
      <c r="K12" s="0" t="s">
        <v>52</v>
      </c>
      <c r="L12" s="0" t="s">
        <v>50</v>
      </c>
      <c r="M12" s="9" t="s">
        <v>28</v>
      </c>
      <c r="N12" s="22" t="n">
        <v>1558</v>
      </c>
      <c r="O12" s="22" t="n">
        <v>1576</v>
      </c>
      <c r="P12" s="11" t="n">
        <f aca="false">U12*860/8250</f>
        <v>9.48606060606061</v>
      </c>
      <c r="Q12" s="11" t="n">
        <f aca="false">T12*860/8250</f>
        <v>3.64848484848485</v>
      </c>
      <c r="R12" s="1" t="n">
        <v>35</v>
      </c>
      <c r="S12" s="20" t="n">
        <v>91</v>
      </c>
      <c r="T12" s="1" t="n">
        <v>35</v>
      </c>
      <c r="U12" s="1" t="n">
        <v>91</v>
      </c>
      <c r="V12" s="14" t="n">
        <f aca="false">$O$291</f>
        <v>5</v>
      </c>
      <c r="W12" s="15" t="n">
        <f aca="false">IF(V12&gt;A12,0,IF(V12&lt;C12,0,((D12-B12)*(A12-V12)/(A12-C12)+B12)))</f>
        <v>0</v>
      </c>
      <c r="X12" s="15" t="n">
        <f aca="false">IF(V12&gt;C12,0,IF(V12&lt;E12,0,((F12-D12)*(C12-V12)/(C12-E12)+D12)))</f>
        <v>0</v>
      </c>
      <c r="Y12" s="15" t="n">
        <f aca="false">IF(V12&gt;E12,0,((H12-F12)*(E12-V12)/(E12-G12)+F12))</f>
        <v>0</v>
      </c>
      <c r="Z12" s="16" t="n">
        <f aca="false">LARGE(W12:Y12,1)</f>
        <v>0</v>
      </c>
      <c r="AA12" s="8" t="s">
        <v>53</v>
      </c>
      <c r="AB12" s="8" t="s">
        <v>54</v>
      </c>
      <c r="AC12" s="0" t="s">
        <v>31</v>
      </c>
    </row>
    <row r="13" customFormat="false" ht="15" hidden="true" customHeight="false" outlineLevel="0" collapsed="false">
      <c r="A13" s="1" t="n">
        <v>3.8</v>
      </c>
      <c r="B13" s="1" t="n">
        <v>80</v>
      </c>
      <c r="C13" s="1" t="n">
        <v>2.7</v>
      </c>
      <c r="D13" s="1" t="n">
        <v>176</v>
      </c>
      <c r="E13" s="1" t="n">
        <f aca="false">(C13+G13)/2</f>
        <v>1.45</v>
      </c>
      <c r="F13" s="1" t="n">
        <f aca="false">(D13+H13)/2</f>
        <v>188</v>
      </c>
      <c r="G13" s="1" t="n">
        <v>0.2</v>
      </c>
      <c r="H13" s="1" t="n">
        <v>200</v>
      </c>
      <c r="I13" s="12" t="n">
        <f aca="false">IF(I12=0,IF(J13&gt;$O$299,1,0))</f>
        <v>0</v>
      </c>
      <c r="J13" s="8" t="n">
        <f aca="false">IF(L13=$O$294,IF(M13=$O$292,Z13,0),0)</f>
        <v>0</v>
      </c>
      <c r="K13" s="0" t="s">
        <v>55</v>
      </c>
      <c r="L13" s="0" t="s">
        <v>50</v>
      </c>
      <c r="M13" s="9" t="s">
        <v>28</v>
      </c>
      <c r="N13" s="22" t="n">
        <v>1704</v>
      </c>
      <c r="O13" s="22" t="n">
        <v>1888</v>
      </c>
      <c r="P13" s="11" t="n">
        <f aca="false">U13*860/8250</f>
        <v>20.8484848484848</v>
      </c>
      <c r="Q13" s="11" t="n">
        <f aca="false">T13*860/8250</f>
        <v>6.77575757575758</v>
      </c>
      <c r="R13" s="1" t="n">
        <v>65</v>
      </c>
      <c r="S13" s="20" t="n">
        <v>200</v>
      </c>
      <c r="T13" s="1" t="n">
        <v>65</v>
      </c>
      <c r="U13" s="1" t="n">
        <v>200</v>
      </c>
      <c r="V13" s="14" t="n">
        <f aca="false">$O$291</f>
        <v>5</v>
      </c>
      <c r="W13" s="15" t="n">
        <f aca="false">IF(V13&gt;A13,0,IF(V13&lt;C13,0,((D13-B13)*(A13-V13)/(A13-C13)+B13)))</f>
        <v>0</v>
      </c>
      <c r="X13" s="15" t="n">
        <f aca="false">IF(V13&gt;C13,0,IF(V13&lt;E13,0,((F13-D13)*(C13-V13)/(C13-E13)+D13)))</f>
        <v>0</v>
      </c>
      <c r="Y13" s="15" t="n">
        <f aca="false">IF(V13&gt;E13,0,((H13-F13)*(E13-V13)/(E13-G13)+F13))</f>
        <v>0</v>
      </c>
      <c r="Z13" s="16" t="n">
        <f aca="false">LARGE(W13:Y13,1)</f>
        <v>0</v>
      </c>
      <c r="AA13" s="8" t="s">
        <v>56</v>
      </c>
      <c r="AB13" s="8" t="s">
        <v>57</v>
      </c>
      <c r="AC13" s="0" t="s">
        <v>31</v>
      </c>
    </row>
    <row r="14" customFormat="false" ht="15" hidden="true" customHeight="false" outlineLevel="0" collapsed="false">
      <c r="A14" s="1" t="n">
        <v>4.2</v>
      </c>
      <c r="B14" s="1" t="n">
        <v>140</v>
      </c>
      <c r="C14" s="1" t="n">
        <v>3.6</v>
      </c>
      <c r="D14" s="1" t="n">
        <v>190</v>
      </c>
      <c r="E14" s="1" t="n">
        <f aca="false">(C14+G14)/2</f>
        <v>1.9</v>
      </c>
      <c r="F14" s="1" t="n">
        <f aca="false">(D14+H14)/2</f>
        <v>220</v>
      </c>
      <c r="G14" s="1" t="n">
        <v>0.2</v>
      </c>
      <c r="H14" s="1" t="n">
        <v>250</v>
      </c>
      <c r="I14" s="12" t="n">
        <f aca="false">IF(I13=0,IF(J14&gt;$O$299,1,0))</f>
        <v>0</v>
      </c>
      <c r="J14" s="8" t="n">
        <f aca="false">IF(L14=$O$294,IF(M14=$O$292,Z14,0),0)</f>
        <v>0</v>
      </c>
      <c r="K14" s="0" t="s">
        <v>58</v>
      </c>
      <c r="L14" s="0" t="s">
        <v>50</v>
      </c>
      <c r="M14" s="9" t="s">
        <v>28</v>
      </c>
      <c r="N14" s="22" t="n">
        <v>1755</v>
      </c>
      <c r="O14" s="22" t="n">
        <v>1974</v>
      </c>
      <c r="P14" s="11" t="n">
        <f aca="false">U14*860/8250</f>
        <v>26.0606060606061</v>
      </c>
      <c r="Q14" s="11" t="n">
        <f aca="false">T14*860/8250</f>
        <v>11.4666666666667</v>
      </c>
      <c r="R14" s="1" t="n">
        <v>110</v>
      </c>
      <c r="S14" s="20" t="n">
        <v>250</v>
      </c>
      <c r="T14" s="1" t="n">
        <v>110</v>
      </c>
      <c r="U14" s="1" t="n">
        <v>250</v>
      </c>
      <c r="V14" s="14" t="n">
        <f aca="false">$O$291</f>
        <v>5</v>
      </c>
      <c r="W14" s="15" t="n">
        <f aca="false">IF(V14&gt;A14,0,IF(V14&lt;C14,0,((D14-B14)*(A14-V14)/(A14-C14)+B14)))</f>
        <v>0</v>
      </c>
      <c r="X14" s="15" t="n">
        <f aca="false">IF(V14&gt;C14,0,IF(V14&lt;E14,0,((F14-D14)*(C14-V14)/(C14-E14)+D14)))</f>
        <v>0</v>
      </c>
      <c r="Y14" s="15" t="n">
        <f aca="false">IF(V14&gt;E14,0,((H14-F14)*(E14-V14)/(E14-G14)+F14))</f>
        <v>0</v>
      </c>
      <c r="Z14" s="16" t="n">
        <f aca="false">LARGE(W14:Y14,1)</f>
        <v>0</v>
      </c>
      <c r="AA14" s="8" t="s">
        <v>59</v>
      </c>
      <c r="AB14" s="8" t="s">
        <v>60</v>
      </c>
      <c r="AC14" s="0" t="s">
        <v>31</v>
      </c>
    </row>
    <row r="15" customFormat="false" ht="15" hidden="true" customHeight="false" outlineLevel="0" collapsed="false">
      <c r="A15" s="1" t="n">
        <v>6.4</v>
      </c>
      <c r="B15" s="1" t="n">
        <v>210</v>
      </c>
      <c r="C15" s="1" t="n">
        <v>4.6</v>
      </c>
      <c r="D15" s="1" t="n">
        <v>300</v>
      </c>
      <c r="E15" s="1" t="n">
        <f aca="false">(C15+G15)/2</f>
        <v>3</v>
      </c>
      <c r="F15" s="1" t="n">
        <f aca="false">(D15+H15)/2</f>
        <v>322.5</v>
      </c>
      <c r="G15" s="1" t="n">
        <v>1.4</v>
      </c>
      <c r="H15" s="1" t="n">
        <v>345</v>
      </c>
      <c r="I15" s="12" t="n">
        <f aca="false">IF(I14=0,IF(J15&gt;$O$299,1,0))</f>
        <v>0</v>
      </c>
      <c r="J15" s="8" t="n">
        <f aca="false">IF(L15=$O$294,IF(M15=$O$292,Z15,0),0)</f>
        <v>0</v>
      </c>
      <c r="K15" s="0" t="s">
        <v>61</v>
      </c>
      <c r="L15" s="0" t="s">
        <v>50</v>
      </c>
      <c r="M15" s="9" t="s">
        <v>28</v>
      </c>
      <c r="N15" s="22" t="n">
        <v>1918</v>
      </c>
      <c r="O15" s="22" t="n">
        <v>2132</v>
      </c>
      <c r="P15" s="11" t="n">
        <f aca="false">U15*860/8250</f>
        <v>35.9636363636364</v>
      </c>
      <c r="Q15" s="11" t="n">
        <f aca="false">T15*860/8250</f>
        <v>16.6787878787879</v>
      </c>
      <c r="R15" s="1" t="n">
        <v>160</v>
      </c>
      <c r="S15" s="20" t="n">
        <v>345</v>
      </c>
      <c r="T15" s="1" t="n">
        <v>160</v>
      </c>
      <c r="U15" s="1" t="n">
        <v>345</v>
      </c>
      <c r="V15" s="14" t="n">
        <f aca="false">$O$291</f>
        <v>5</v>
      </c>
      <c r="W15" s="15" t="n">
        <f aca="false">IF(V15&gt;A15,0,IF(V15&lt;C15,0,((D15-B15)*(A15-V15)/(A15-C15)+B15)))</f>
        <v>280</v>
      </c>
      <c r="X15" s="15" t="n">
        <f aca="false">IF(V15&gt;C15,0,IF(V15&lt;E15,0,((F15-D15)*(C15-V15)/(C15-E15)+D15)))</f>
        <v>0</v>
      </c>
      <c r="Y15" s="15" t="n">
        <f aca="false">IF(V15&gt;E15,0,((H15-F15)*(E15-V15)/(E15-G15)+F15))</f>
        <v>0</v>
      </c>
      <c r="Z15" s="16" t="n">
        <f aca="false">LARGE(W15:Y15,1)</f>
        <v>280</v>
      </c>
      <c r="AA15" s="23" t="s">
        <v>62</v>
      </c>
      <c r="AB15" s="23" t="s">
        <v>63</v>
      </c>
      <c r="AC15" s="0" t="s">
        <v>44</v>
      </c>
    </row>
    <row r="16" customFormat="false" ht="15" hidden="true" customHeight="false" outlineLevel="0" collapsed="false">
      <c r="A16" s="24" t="n">
        <v>7</v>
      </c>
      <c r="B16" s="24" t="n">
        <v>130</v>
      </c>
      <c r="C16" s="24" t="n">
        <v>6</v>
      </c>
      <c r="D16" s="24" t="n">
        <v>300</v>
      </c>
      <c r="E16" s="1" t="n">
        <f aca="false">(C16+G16)/2</f>
        <v>3.15</v>
      </c>
      <c r="F16" s="1" t="n">
        <f aca="false">(D16+H16)/2</f>
        <v>345</v>
      </c>
      <c r="G16" s="24" t="n">
        <v>0.3</v>
      </c>
      <c r="H16" s="24" t="n">
        <v>390</v>
      </c>
      <c r="I16" s="12" t="n">
        <f aca="false">IF(I15=0,IF(J16&gt;$O$299,1,0))</f>
        <v>0</v>
      </c>
      <c r="J16" s="8" t="n">
        <f aca="false">IF(L16=$O$294,IF(M16=$O$292,Z16,0),0)</f>
        <v>0</v>
      </c>
      <c r="K16" s="0" t="s">
        <v>64</v>
      </c>
      <c r="L16" s="0" t="s">
        <v>50</v>
      </c>
      <c r="M16" s="9" t="s">
        <v>28</v>
      </c>
      <c r="N16" s="22" t="n">
        <v>2288</v>
      </c>
      <c r="O16" s="22" t="n">
        <v>2536</v>
      </c>
      <c r="P16" s="11" t="n">
        <f aca="false">U16*860/8250</f>
        <v>40.6545454545455</v>
      </c>
      <c r="Q16" s="11" t="n">
        <f aca="false">T16*860/8250</f>
        <v>4.69090909090909</v>
      </c>
      <c r="R16" s="1" t="n">
        <v>45</v>
      </c>
      <c r="S16" s="20" t="n">
        <v>390</v>
      </c>
      <c r="T16" s="1" t="n">
        <v>45</v>
      </c>
      <c r="U16" s="1" t="n">
        <v>390</v>
      </c>
      <c r="V16" s="14" t="n">
        <f aca="false">$O$291</f>
        <v>5</v>
      </c>
      <c r="W16" s="15" t="n">
        <f aca="false">IF(V16&gt;A16,0,IF(V16&lt;C16,0,((D16-B16)*(A16-V16)/(A16-C16)+B16)))</f>
        <v>0</v>
      </c>
      <c r="X16" s="15" t="n">
        <f aca="false">IF(V16&gt;C16,0,IF(V16&lt;E16,0,((F16-D16)*(C16-V16)/(C16-E16)+D16)))</f>
        <v>315.789473684211</v>
      </c>
      <c r="Y16" s="15" t="n">
        <f aca="false">IF(V16&gt;E16,0,((H16-F16)*(E16-V16)/(E16-G16)+F16))</f>
        <v>0</v>
      </c>
      <c r="Z16" s="16" t="n">
        <f aca="false">LARGE(W16:Y16,1)</f>
        <v>315.789473684211</v>
      </c>
      <c r="AA16" s="8" t="s">
        <v>46</v>
      </c>
      <c r="AB16" s="8" t="s">
        <v>65</v>
      </c>
      <c r="AC16" s="0" t="s">
        <v>48</v>
      </c>
    </row>
    <row r="17" customFormat="false" ht="15" hidden="true" customHeight="false" outlineLevel="0" collapsed="false">
      <c r="A17" s="24" t="n">
        <v>8</v>
      </c>
      <c r="B17" s="24" t="n">
        <v>200</v>
      </c>
      <c r="C17" s="24" t="n">
        <v>7</v>
      </c>
      <c r="D17" s="24" t="n">
        <v>400</v>
      </c>
      <c r="E17" s="1" t="n">
        <f aca="false">(C17+G17)/2</f>
        <v>3.75</v>
      </c>
      <c r="F17" s="1" t="n">
        <f aca="false">(D17+H17)/2</f>
        <v>475</v>
      </c>
      <c r="G17" s="24" t="n">
        <v>0.5</v>
      </c>
      <c r="H17" s="24" t="n">
        <v>550</v>
      </c>
      <c r="I17" s="12" t="n">
        <f aca="false">IF(I16=0,IF(J17&gt;$O$299,1,0))</f>
        <v>0</v>
      </c>
      <c r="J17" s="8" t="n">
        <f aca="false">IF(L17=$O$294,IF(M17=$O$292,Z17,0),0)</f>
        <v>0</v>
      </c>
      <c r="K17" s="0" t="s">
        <v>66</v>
      </c>
      <c r="L17" s="0" t="s">
        <v>50</v>
      </c>
      <c r="M17" s="9" t="s">
        <v>28</v>
      </c>
      <c r="N17" s="22" t="n">
        <v>2463</v>
      </c>
      <c r="O17" s="22" t="n">
        <v>2984</v>
      </c>
      <c r="P17" s="11" t="n">
        <f aca="false">U17*860/8250</f>
        <v>57.3333333333333</v>
      </c>
      <c r="Q17" s="11" t="n">
        <f aca="false">T17*860/8250</f>
        <v>8.33939393939394</v>
      </c>
      <c r="R17" s="1" t="n">
        <v>80</v>
      </c>
      <c r="S17" s="20" t="n">
        <v>550</v>
      </c>
      <c r="T17" s="1" t="n">
        <v>80</v>
      </c>
      <c r="U17" s="1" t="n">
        <v>550</v>
      </c>
      <c r="V17" s="14" t="n">
        <f aca="false">$O$291</f>
        <v>5</v>
      </c>
      <c r="W17" s="15" t="n">
        <f aca="false">IF(V17&gt;A17,0,IF(V17&lt;C17,0,((D17-B17)*(A17-V17)/(A17-C17)+B17)))</f>
        <v>0</v>
      </c>
      <c r="X17" s="15" t="n">
        <f aca="false">IF(V17&gt;C17,0,IF(V17&lt;E17,0,((F17-D17)*(C17-V17)/(C17-E17)+D17)))</f>
        <v>446.153846153846</v>
      </c>
      <c r="Y17" s="15" t="n">
        <f aca="false">IF(V17&gt;E17,0,((H17-F17)*(E17-V17)/(E17-G17)+F17))</f>
        <v>0</v>
      </c>
      <c r="Z17" s="16" t="n">
        <f aca="false">LARGE(W17:Y17,1)</f>
        <v>446.153846153846</v>
      </c>
      <c r="AA17" s="8" t="s">
        <v>67</v>
      </c>
      <c r="AB17" s="8" t="s">
        <v>68</v>
      </c>
      <c r="AC17" s="0" t="s">
        <v>48</v>
      </c>
    </row>
    <row r="18" customFormat="false" ht="15" hidden="true" customHeight="false" outlineLevel="0" collapsed="false">
      <c r="A18" s="24" t="n">
        <v>8.5</v>
      </c>
      <c r="B18" s="24" t="n">
        <v>290</v>
      </c>
      <c r="C18" s="24" t="n">
        <v>5.5</v>
      </c>
      <c r="D18" s="24" t="n">
        <v>480</v>
      </c>
      <c r="E18" s="24" t="n">
        <v>4</v>
      </c>
      <c r="F18" s="24" t="n">
        <v>560</v>
      </c>
      <c r="G18" s="24" t="n">
        <v>2</v>
      </c>
      <c r="H18" s="24" t="n">
        <v>600</v>
      </c>
      <c r="I18" s="12" t="n">
        <f aca="false">IF(I17=0,IF(J18&gt;$O$299,1,0))</f>
        <v>0</v>
      </c>
      <c r="J18" s="8" t="n">
        <f aca="false">IF(L18=$O$294,IF(M18=$O$292,Z18,0),0)</f>
        <v>0</v>
      </c>
      <c r="K18" s="0" t="s">
        <v>69</v>
      </c>
      <c r="L18" s="0" t="s">
        <v>50</v>
      </c>
      <c r="M18" s="9" t="s">
        <v>28</v>
      </c>
      <c r="N18" s="22" t="n">
        <v>2541</v>
      </c>
      <c r="O18" s="22" t="n">
        <v>3036</v>
      </c>
      <c r="P18" s="11" t="n">
        <f aca="false">U18*860/8250</f>
        <v>62.5454545454546</v>
      </c>
      <c r="Q18" s="11" t="n">
        <f aca="false">T18*860/8250</f>
        <v>11.9878787878788</v>
      </c>
      <c r="R18" s="1" t="n">
        <v>115</v>
      </c>
      <c r="S18" s="20" t="n">
        <v>600</v>
      </c>
      <c r="T18" s="1" t="n">
        <v>115</v>
      </c>
      <c r="U18" s="1" t="n">
        <v>600</v>
      </c>
      <c r="V18" s="14" t="n">
        <f aca="false">$O$291</f>
        <v>5</v>
      </c>
      <c r="W18" s="15" t="n">
        <f aca="false">IF(V18&gt;A18,0,IF(V18&lt;C18,0,((D18-B18)*(A18-V18)/(A18-C18)+B18)))</f>
        <v>0</v>
      </c>
      <c r="X18" s="15" t="n">
        <f aca="false">IF(V18&gt;C18,0,IF(V18&lt;E18,0,((F18-D18)*(C18-V18)/(C18-E18)+D18)))</f>
        <v>506.666666666667</v>
      </c>
      <c r="Y18" s="15" t="n">
        <f aca="false">IF(V18&gt;E18,0,((H18-F18)*(E18-V18)/(E18-G18)+F18))</f>
        <v>0</v>
      </c>
      <c r="Z18" s="16" t="n">
        <f aca="false">LARGE(W18:Y18,1)</f>
        <v>506.666666666667</v>
      </c>
      <c r="AA18" s="8" t="s">
        <v>70</v>
      </c>
      <c r="AB18" s="8" t="s">
        <v>71</v>
      </c>
      <c r="AC18" s="0" t="s">
        <v>44</v>
      </c>
    </row>
    <row r="19" customFormat="false" ht="15" hidden="true" customHeight="false" outlineLevel="0" collapsed="false">
      <c r="A19" s="24" t="n">
        <v>8</v>
      </c>
      <c r="B19" s="24" t="n">
        <v>400</v>
      </c>
      <c r="C19" s="24" t="n">
        <v>7.5</v>
      </c>
      <c r="D19" s="24" t="n">
        <v>630</v>
      </c>
      <c r="E19" s="1" t="n">
        <f aca="false">(C19+G19)/2</f>
        <v>3.75</v>
      </c>
      <c r="F19" s="1" t="n">
        <f aca="false">(D19+H19)/2</f>
        <v>740</v>
      </c>
      <c r="G19" s="24" t="n">
        <v>0</v>
      </c>
      <c r="H19" s="24" t="n">
        <v>850</v>
      </c>
      <c r="I19" s="12" t="n">
        <f aca="false">IF(I18=0,IF(J19&gt;$O$299,1,0))</f>
        <v>0</v>
      </c>
      <c r="J19" s="8" t="n">
        <f aca="false">IF(L19=$O$294,IF(M19=$O$292,Z19,0),0)</f>
        <v>0</v>
      </c>
      <c r="K19" s="0" t="s">
        <v>72</v>
      </c>
      <c r="L19" s="0" t="s">
        <v>50</v>
      </c>
      <c r="M19" s="9" t="s">
        <v>28</v>
      </c>
      <c r="N19" s="22" t="n">
        <v>2979</v>
      </c>
      <c r="O19" s="22" t="n">
        <v>3982</v>
      </c>
      <c r="P19" s="11" t="n">
        <f aca="false">U19*860/8250</f>
        <v>88.6060606060606</v>
      </c>
      <c r="Q19" s="11" t="n">
        <f aca="false">T19*860/8250</f>
        <v>15.6363636363636</v>
      </c>
      <c r="R19" s="1" t="n">
        <v>150</v>
      </c>
      <c r="S19" s="20" t="n">
        <v>850</v>
      </c>
      <c r="T19" s="1" t="n">
        <v>150</v>
      </c>
      <c r="U19" s="1" t="n">
        <v>850</v>
      </c>
      <c r="V19" s="14" t="n">
        <f aca="false">$O$291</f>
        <v>5</v>
      </c>
      <c r="W19" s="15" t="n">
        <f aca="false">IF(V19&gt;A19,0,IF(V19&lt;C19,0,((D19-B19)*(A19-V19)/(A19-C19)+B19)))</f>
        <v>0</v>
      </c>
      <c r="X19" s="15" t="n">
        <f aca="false">IF(V19&gt;C19,0,IF(V19&lt;E19,0,((F19-D19)*(C19-V19)/(C19-E19)+D19)))</f>
        <v>703.333333333333</v>
      </c>
      <c r="Y19" s="15" t="n">
        <f aca="false">IF(V19&gt;E19,0,((H19-F19)*(E19-V19)/(E19-G19)+F19))</f>
        <v>0</v>
      </c>
      <c r="Z19" s="16" t="n">
        <f aca="false">LARGE(W19:Y19,1)</f>
        <v>703.333333333333</v>
      </c>
      <c r="AA19" s="8" t="s">
        <v>70</v>
      </c>
      <c r="AB19" s="8" t="s">
        <v>73</v>
      </c>
      <c r="AC19" s="0" t="s">
        <v>48</v>
      </c>
    </row>
    <row r="20" customFormat="false" ht="15" hidden="true" customHeight="false" outlineLevel="0" collapsed="false">
      <c r="A20" s="24" t="n">
        <v>8</v>
      </c>
      <c r="B20" s="24" t="n">
        <v>465</v>
      </c>
      <c r="C20" s="24" t="n">
        <v>7.5</v>
      </c>
      <c r="D20" s="24" t="n">
        <v>700</v>
      </c>
      <c r="E20" s="1" t="n">
        <f aca="false">(C20+G20)/2</f>
        <v>6.15</v>
      </c>
      <c r="F20" s="1" t="n">
        <f aca="false">(D20+H20)/2</f>
        <v>757</v>
      </c>
      <c r="G20" s="24" t="n">
        <v>4.8</v>
      </c>
      <c r="H20" s="24" t="n">
        <v>814</v>
      </c>
      <c r="I20" s="12" t="n">
        <f aca="false">IF(I19=0,IF(J20&gt;$O$299,1,0))</f>
        <v>0</v>
      </c>
      <c r="J20" s="8" t="n">
        <f aca="false">IF(L20=$O$294,IF(M20=$O$292,Z20,0),0)</f>
        <v>0</v>
      </c>
      <c r="K20" s="0" t="s">
        <v>74</v>
      </c>
      <c r="L20" s="0" t="s">
        <v>50</v>
      </c>
      <c r="M20" s="9" t="s">
        <v>28</v>
      </c>
      <c r="N20" s="22" t="n">
        <v>3145</v>
      </c>
      <c r="O20" s="22" t="n">
        <v>4083</v>
      </c>
      <c r="P20" s="11" t="n">
        <f aca="false">U20*860/8250</f>
        <v>84.8533333333333</v>
      </c>
      <c r="Q20" s="11" t="n">
        <f aca="false">T20*860/8250</f>
        <v>20.0145454545455</v>
      </c>
      <c r="R20" s="1" t="n">
        <v>192</v>
      </c>
      <c r="S20" s="20" t="n">
        <v>814</v>
      </c>
      <c r="T20" s="1" t="n">
        <v>192</v>
      </c>
      <c r="U20" s="1" t="n">
        <v>814</v>
      </c>
      <c r="V20" s="14" t="n">
        <f aca="false">$O$291</f>
        <v>5</v>
      </c>
      <c r="W20" s="15" t="n">
        <f aca="false">IF(V20&gt;A20,0,IF(V20&lt;C20,0,((D20-B20)*(A20-V20)/(A20-C20)+B20)))</f>
        <v>0</v>
      </c>
      <c r="X20" s="15" t="n">
        <f aca="false">IF(V20&gt;C20,0,IF(V20&lt;E20,0,((F20-D20)*(C20-V20)/(C20-E20)+D20)))</f>
        <v>0</v>
      </c>
      <c r="Y20" s="15" t="n">
        <f aca="false">IF(V20&gt;E20,0,((H20-F20)*(E20-V20)/(E20-G20)+F20))</f>
        <v>805.555555555556</v>
      </c>
      <c r="Z20" s="16" t="n">
        <f aca="false">LARGE(W20:Y20,1)</f>
        <v>805.555555555556</v>
      </c>
      <c r="AA20" s="23" t="s">
        <v>75</v>
      </c>
      <c r="AB20" s="23" t="s">
        <v>76</v>
      </c>
      <c r="AC20" s="0" t="s">
        <v>44</v>
      </c>
    </row>
    <row r="21" customFormat="false" ht="15" hidden="true" customHeight="false" outlineLevel="0" collapsed="false">
      <c r="A21" s="24" t="n">
        <v>9.5</v>
      </c>
      <c r="B21" s="24" t="n">
        <v>700</v>
      </c>
      <c r="C21" s="24" t="n">
        <v>9</v>
      </c>
      <c r="D21" s="24" t="n">
        <v>1010</v>
      </c>
      <c r="E21" s="1" t="n">
        <f aca="false">(C21+G21)/2</f>
        <v>8</v>
      </c>
      <c r="F21" s="1" t="n">
        <f aca="false">(D21+H21)/2</f>
        <v>1086.5</v>
      </c>
      <c r="G21" s="24" t="n">
        <v>7</v>
      </c>
      <c r="H21" s="24" t="n">
        <v>1163</v>
      </c>
      <c r="I21" s="12" t="n">
        <f aca="false">IF(I20=0,IF(J21&gt;$O$299,1,0))</f>
        <v>0</v>
      </c>
      <c r="J21" s="8" t="n">
        <f aca="false">IF(L21=$O$294,IF(M21=$O$292,Z21,0),0)</f>
        <v>0</v>
      </c>
      <c r="K21" s="0" t="s">
        <v>77</v>
      </c>
      <c r="L21" s="0" t="s">
        <v>50</v>
      </c>
      <c r="M21" s="9" t="s">
        <v>28</v>
      </c>
      <c r="N21" s="22" t="n">
        <v>3718</v>
      </c>
      <c r="O21" s="22" t="n">
        <v>5065</v>
      </c>
      <c r="P21" s="11" t="n">
        <f aca="false">U21*860/8250</f>
        <v>121.233939393939</v>
      </c>
      <c r="Q21" s="11" t="n">
        <f aca="false">T21*860/8250</f>
        <v>24.1842424242424</v>
      </c>
      <c r="R21" s="1" t="n">
        <v>232</v>
      </c>
      <c r="S21" s="20" t="n">
        <v>1163</v>
      </c>
      <c r="T21" s="1" t="n">
        <v>232</v>
      </c>
      <c r="U21" s="1" t="n">
        <v>1163</v>
      </c>
      <c r="V21" s="14" t="n">
        <f aca="false">$O$291</f>
        <v>5</v>
      </c>
      <c r="W21" s="15" t="n">
        <f aca="false">IF(V21&gt;A21,0,IF(V21&lt;C21,0,((D21-B21)*(A21-V21)/(A21-C21)+B21)))</f>
        <v>0</v>
      </c>
      <c r="X21" s="15" t="n">
        <f aca="false">IF(V21&gt;C21,0,IF(V21&lt;E21,0,((F21-D21)*(C21-V21)/(C21-E21)+D21)))</f>
        <v>0</v>
      </c>
      <c r="Y21" s="15" t="n">
        <f aca="false">IF(V21&gt;E21,0,((H21-F21)*(E21-V21)/(E21-G21)+F21))</f>
        <v>1316</v>
      </c>
      <c r="Z21" s="16" t="n">
        <f aca="false">LARGE(W21:Y21,1)</f>
        <v>1316</v>
      </c>
      <c r="AA21" s="8" t="s">
        <v>78</v>
      </c>
      <c r="AB21" s="8" t="s">
        <v>79</v>
      </c>
      <c r="AC21" s="0" t="s">
        <v>44</v>
      </c>
    </row>
    <row r="22" customFormat="false" ht="15" hidden="true" customHeight="false" outlineLevel="0" collapsed="false">
      <c r="A22" s="24" t="n">
        <v>10.4</v>
      </c>
      <c r="B22" s="24" t="n">
        <v>930</v>
      </c>
      <c r="C22" s="24" t="n">
        <v>8.4</v>
      </c>
      <c r="D22" s="24" t="n">
        <v>1330</v>
      </c>
      <c r="E22" s="1" t="n">
        <f aca="false">(C22+G22)/2</f>
        <v>6.3</v>
      </c>
      <c r="F22" s="1" t="n">
        <f aca="false">(D22+H22)/2</f>
        <v>1421</v>
      </c>
      <c r="G22" s="24" t="n">
        <v>4.2</v>
      </c>
      <c r="H22" s="24" t="n">
        <v>1512</v>
      </c>
      <c r="I22" s="12" t="n">
        <f aca="false">IF(I21=0,IF(J22&gt;$O$299,1,0))</f>
        <v>0</v>
      </c>
      <c r="J22" s="8" t="n">
        <f aca="false">IF(L22=$O$294,IF(M22=$O$292,Z22,0),0)</f>
        <v>0</v>
      </c>
      <c r="K22" s="0" t="s">
        <v>80</v>
      </c>
      <c r="L22" s="0" t="s">
        <v>50</v>
      </c>
      <c r="M22" s="9" t="s">
        <v>28</v>
      </c>
      <c r="N22" s="22" t="n">
        <v>4730</v>
      </c>
      <c r="O22" s="22" t="n">
        <v>6775</v>
      </c>
      <c r="P22" s="11" t="n">
        <f aca="false">U22*860/8250</f>
        <v>157.614545454545</v>
      </c>
      <c r="Q22" s="11" t="n">
        <f aca="false">T22*860/8250</f>
        <v>38.7781818181818</v>
      </c>
      <c r="R22" s="1" t="n">
        <v>372</v>
      </c>
      <c r="S22" s="20" t="n">
        <v>1512</v>
      </c>
      <c r="T22" s="1" t="n">
        <v>372</v>
      </c>
      <c r="U22" s="1" t="n">
        <v>1512</v>
      </c>
      <c r="V22" s="14" t="n">
        <f aca="false">$O$291</f>
        <v>5</v>
      </c>
      <c r="W22" s="15" t="n">
        <f aca="false">IF(V22&gt;A22,0,IF(V22&lt;C22,0,((D22-B22)*(A22-V22)/(A22-C22)+B22)))</f>
        <v>0</v>
      </c>
      <c r="X22" s="15" t="n">
        <f aca="false">IF(V22&gt;C22,0,IF(V22&lt;E22,0,((F22-D22)*(C22-V22)/(C22-E22)+D22)))</f>
        <v>0</v>
      </c>
      <c r="Y22" s="15" t="n">
        <f aca="false">IF(V22&gt;E22,0,((H22-F22)*(E22-V22)/(E22-G22)+F22))</f>
        <v>1477.33333333333</v>
      </c>
      <c r="Z22" s="16" t="n">
        <f aca="false">LARGE(W22:Y22,1)</f>
        <v>1477.33333333333</v>
      </c>
      <c r="AA22" s="8" t="s">
        <v>81</v>
      </c>
      <c r="AB22" s="8" t="s">
        <v>82</v>
      </c>
      <c r="AC22" s="0" t="s">
        <v>44</v>
      </c>
    </row>
    <row r="23" customFormat="false" ht="15" hidden="true" customHeight="false" outlineLevel="0" collapsed="false">
      <c r="A23" s="24" t="n">
        <v>12</v>
      </c>
      <c r="B23" s="24" t="n">
        <v>900</v>
      </c>
      <c r="C23" s="24" t="n">
        <v>7.8</v>
      </c>
      <c r="D23" s="24" t="n">
        <v>1550</v>
      </c>
      <c r="E23" s="1" t="n">
        <f aca="false">(C23+G23)/2</f>
        <v>4.4</v>
      </c>
      <c r="F23" s="1" t="n">
        <f aca="false">(D23+H23)/2</f>
        <v>1700</v>
      </c>
      <c r="G23" s="24" t="n">
        <v>1</v>
      </c>
      <c r="H23" s="24" t="n">
        <v>1850</v>
      </c>
      <c r="I23" s="12" t="n">
        <f aca="false">IF(I22=0,IF(J23&gt;$O$299,1,0))</f>
        <v>0</v>
      </c>
      <c r="J23" s="8" t="n">
        <f aca="false">IF(L23=$O$294,IF(M23=$O$292,Z23,0),0)</f>
        <v>0</v>
      </c>
      <c r="K23" s="0" t="s">
        <v>83</v>
      </c>
      <c r="L23" s="0" t="s">
        <v>50</v>
      </c>
      <c r="M23" s="9" t="s">
        <v>28</v>
      </c>
      <c r="N23" s="22" t="n">
        <v>5390</v>
      </c>
      <c r="O23" s="22" t="n">
        <v>8412</v>
      </c>
      <c r="P23" s="11" t="n">
        <f aca="false">U23*860/8250</f>
        <v>192.848484848485</v>
      </c>
      <c r="Q23" s="11" t="n">
        <f aca="false">T23*860/8250</f>
        <v>31.2727272727273</v>
      </c>
      <c r="R23" s="1" t="n">
        <v>300</v>
      </c>
      <c r="S23" s="20" t="n">
        <v>1850</v>
      </c>
      <c r="T23" s="1" t="n">
        <v>300</v>
      </c>
      <c r="U23" s="1" t="n">
        <v>1850</v>
      </c>
      <c r="V23" s="14" t="n">
        <f aca="false">$O$291</f>
        <v>5</v>
      </c>
      <c r="W23" s="15" t="n">
        <f aca="false">IF(V23&gt;A23,0,IF(V23&lt;C23,0,((D23-B23)*(A23-V23)/(A23-C23)+B23)))</f>
        <v>0</v>
      </c>
      <c r="X23" s="15" t="n">
        <f aca="false">IF(V23&gt;C23,0,IF(V23&lt;E23,0,((F23-D23)*(C23-V23)/(C23-E23)+D23)))</f>
        <v>1673.52941176471</v>
      </c>
      <c r="Y23" s="15" t="n">
        <f aca="false">IF(V23&gt;E23,0,((H23-F23)*(E23-V23)/(E23-G23)+F23))</f>
        <v>0</v>
      </c>
      <c r="Z23" s="16" t="n">
        <f aca="false">LARGE(W23:Y23,1)</f>
        <v>1673.52941176471</v>
      </c>
      <c r="AA23" s="8" t="s">
        <v>81</v>
      </c>
      <c r="AB23" s="8" t="s">
        <v>84</v>
      </c>
      <c r="AC23" s="0" t="s">
        <v>44</v>
      </c>
    </row>
    <row r="24" customFormat="false" ht="15" hidden="true" customHeight="false" outlineLevel="0" collapsed="false">
      <c r="A24" s="24" t="n">
        <v>12</v>
      </c>
      <c r="B24" s="24" t="n">
        <v>1280</v>
      </c>
      <c r="C24" s="24" t="n">
        <v>10</v>
      </c>
      <c r="D24" s="24" t="n">
        <v>1860</v>
      </c>
      <c r="E24" s="24" t="n">
        <v>5.5</v>
      </c>
      <c r="F24" s="24" t="n">
        <v>2200</v>
      </c>
      <c r="G24" s="25" t="n">
        <v>2</v>
      </c>
      <c r="H24" s="25" t="n">
        <v>2290</v>
      </c>
      <c r="I24" s="12" t="n">
        <f aca="false">IF(I23=0,IF(J24&gt;$O$299,1,0))</f>
        <v>0</v>
      </c>
      <c r="J24" s="8" t="n">
        <f aca="false">IF(L24=$O$294,IF(M24=$O$292,Z24,0),0)</f>
        <v>0</v>
      </c>
      <c r="K24" s="0" t="s">
        <v>85</v>
      </c>
      <c r="L24" s="0" t="s">
        <v>50</v>
      </c>
      <c r="M24" s="9" t="s">
        <v>28</v>
      </c>
      <c r="N24" s="22" t="n">
        <v>6839</v>
      </c>
      <c r="O24" s="22" t="n">
        <v>9587</v>
      </c>
      <c r="P24" s="11" t="n">
        <f aca="false">U24*860/8250</f>
        <v>238.715151515152</v>
      </c>
      <c r="Q24" s="11" t="n">
        <f aca="false">T24*860/8250</f>
        <v>48.9939393939394</v>
      </c>
      <c r="R24" s="1" t="n">
        <v>470</v>
      </c>
      <c r="S24" s="20" t="n">
        <v>2290</v>
      </c>
      <c r="T24" s="1" t="n">
        <v>470</v>
      </c>
      <c r="U24" s="1" t="n">
        <v>2290</v>
      </c>
      <c r="V24" s="14" t="n">
        <f aca="false">$O$291</f>
        <v>5</v>
      </c>
      <c r="W24" s="15" t="n">
        <f aca="false">IF(V24&gt;A24,0,IF(V24&lt;C24,0,((D24-B24)*(A24-V24)/(A24-C24)+B24)))</f>
        <v>0</v>
      </c>
      <c r="X24" s="15" t="n">
        <f aca="false">IF(V24&gt;C24,0,IF(V24&lt;E24,0,((F24-D24)*(C24-V24)/(C24-E24)+D24)))</f>
        <v>0</v>
      </c>
      <c r="Y24" s="15" t="n">
        <f aca="false">IF(V24&gt;E24,0,((H24-F24)*(E24-V24)/(E24-G24)+F24))</f>
        <v>2212.85714285714</v>
      </c>
      <c r="Z24" s="16" t="n">
        <f aca="false">LARGE(W24:Y24,1)</f>
        <v>2212.85714285714</v>
      </c>
      <c r="AA24" s="23" t="s">
        <v>86</v>
      </c>
      <c r="AB24" s="16" t="s">
        <v>87</v>
      </c>
      <c r="AC24" s="0" t="s">
        <v>44</v>
      </c>
    </row>
    <row r="25" s="9" customFormat="true" ht="15" hidden="true" customHeight="false" outlineLevel="0" collapsed="false">
      <c r="A25" s="1" t="n">
        <v>5.1</v>
      </c>
      <c r="B25" s="1" t="n">
        <v>48</v>
      </c>
      <c r="C25" s="1" t="n">
        <v>3.2</v>
      </c>
      <c r="D25" s="1" t="n">
        <v>70</v>
      </c>
      <c r="E25" s="1" t="n">
        <f aca="false">(C25+G25)/2</f>
        <v>1.75</v>
      </c>
      <c r="F25" s="1" t="n">
        <f aca="false">(D25+H25)/2</f>
        <v>80.5</v>
      </c>
      <c r="G25" s="1" t="n">
        <v>0.3</v>
      </c>
      <c r="H25" s="1" t="n">
        <v>91</v>
      </c>
      <c r="I25" s="12" t="n">
        <f aca="false">IF(I24=0,IF(J25&gt;$O$299,1,0))</f>
        <v>0</v>
      </c>
      <c r="J25" s="8" t="n">
        <f aca="false">IF(L25=$O$294,IF(M25=$O$292,Z25,0),0)</f>
        <v>0</v>
      </c>
      <c r="K25" s="0" t="s">
        <v>88</v>
      </c>
      <c r="L25" s="9" t="s">
        <v>89</v>
      </c>
      <c r="M25" s="9" t="s">
        <v>28</v>
      </c>
      <c r="N25" s="10" t="n">
        <v>2530</v>
      </c>
      <c r="O25" s="10" t="n">
        <v>2665</v>
      </c>
      <c r="P25" s="11" t="n">
        <f aca="false">U25*860/8250</f>
        <v>9.48606060606061</v>
      </c>
      <c r="Q25" s="11" t="n">
        <f aca="false">T25*860/8250</f>
        <v>2.71030303030303</v>
      </c>
      <c r="R25" s="12" t="n">
        <v>26</v>
      </c>
      <c r="S25" s="20" t="n">
        <v>91</v>
      </c>
      <c r="T25" s="12" t="n">
        <v>26</v>
      </c>
      <c r="U25" s="12" t="n">
        <v>91</v>
      </c>
      <c r="V25" s="26" t="n">
        <f aca="false">$O$291</f>
        <v>5</v>
      </c>
      <c r="W25" s="15" t="n">
        <f aca="false">IF(V25&gt;A25,0,IF(V25&lt;C25,0,((D25-B25)*(A25-V25)/(A25-C25)+B25)))</f>
        <v>49.1578947368421</v>
      </c>
      <c r="X25" s="15" t="n">
        <f aca="false">IF(V25&gt;C25,0,IF(V25&lt;E25,0,((F25-D25)*(C25-V25)/(C25-E25)+D25)))</f>
        <v>0</v>
      </c>
      <c r="Y25" s="15" t="n">
        <f aca="false">IF(V25&gt;E25,0,((H25-F25)*(E25-V25)/(E25-G25)+F25))</f>
        <v>0</v>
      </c>
      <c r="Z25" s="16" t="n">
        <f aca="false">LARGE(W25:Y25,1)</f>
        <v>49.1578947368421</v>
      </c>
      <c r="AA25" s="16" t="s">
        <v>90</v>
      </c>
      <c r="AB25" s="16" t="s">
        <v>91</v>
      </c>
      <c r="AC25" s="0" t="s">
        <v>31</v>
      </c>
    </row>
    <row r="26" s="9" customFormat="true" ht="15" hidden="true" customHeight="false" outlineLevel="0" collapsed="false">
      <c r="A26" s="1" t="n">
        <v>4.8</v>
      </c>
      <c r="B26" s="1" t="n">
        <v>79</v>
      </c>
      <c r="C26" s="1" t="n">
        <v>5.1</v>
      </c>
      <c r="D26" s="1" t="n">
        <v>130</v>
      </c>
      <c r="E26" s="1" t="n">
        <f aca="false">(C26+G26)/2</f>
        <v>2.725</v>
      </c>
      <c r="F26" s="1" t="n">
        <f aca="false">(D26+H26)/2</f>
        <v>162.5</v>
      </c>
      <c r="G26" s="1" t="n">
        <v>0.35</v>
      </c>
      <c r="H26" s="1" t="n">
        <v>195</v>
      </c>
      <c r="I26" s="12" t="n">
        <f aca="false">IF(I25=0,IF(J26&gt;$O$299,1,0))</f>
        <v>0</v>
      </c>
      <c r="J26" s="8" t="n">
        <f aca="false">IF(L26=$O$294,IF(M26=$O$292,Z26,0),0)</f>
        <v>0</v>
      </c>
      <c r="K26" s="0" t="s">
        <v>92</v>
      </c>
      <c r="L26" s="9" t="s">
        <v>89</v>
      </c>
      <c r="M26" s="9" t="s">
        <v>28</v>
      </c>
      <c r="N26" s="10" t="n">
        <v>2824</v>
      </c>
      <c r="O26" s="10" t="n">
        <v>2935</v>
      </c>
      <c r="P26" s="11" t="n">
        <f aca="false">U26*860/8250</f>
        <v>20.3272727272727</v>
      </c>
      <c r="Q26" s="11" t="n">
        <f aca="false">T26*860/8250</f>
        <v>5.00363636363636</v>
      </c>
      <c r="R26" s="12" t="n">
        <v>48</v>
      </c>
      <c r="S26" s="20" t="n">
        <v>195</v>
      </c>
      <c r="T26" s="12" t="n">
        <v>48</v>
      </c>
      <c r="U26" s="12" t="n">
        <v>195</v>
      </c>
      <c r="V26" s="26" t="n">
        <f aca="false">$O$291</f>
        <v>5</v>
      </c>
      <c r="W26" s="15" t="n">
        <f aca="false">IF(V26&gt;A26,0,IF(V26&lt;C26,0,((D26-B26)*(A26-V26)/(A26-C26)+B26)))</f>
        <v>0</v>
      </c>
      <c r="X26" s="15" t="n">
        <f aca="false">IF(V26&gt;C26,0,IF(V26&lt;E26,0,((F26-D26)*(C26-V26)/(C26-E26)+D26)))</f>
        <v>131.368421052632</v>
      </c>
      <c r="Y26" s="15" t="n">
        <f aca="false">IF(V26&gt;E26,0,((H26-F26)*(E26-V26)/(E26-G26)+F26))</f>
        <v>0</v>
      </c>
      <c r="Z26" s="16" t="n">
        <f aca="false">LARGE(W26:Y26,1)</f>
        <v>131.368421052632</v>
      </c>
      <c r="AA26" s="16" t="s">
        <v>93</v>
      </c>
      <c r="AB26" s="16" t="s">
        <v>93</v>
      </c>
      <c r="AC26" s="0" t="s">
        <v>31</v>
      </c>
    </row>
    <row r="27" s="9" customFormat="true" ht="15" hidden="true" customHeight="false" outlineLevel="0" collapsed="false">
      <c r="A27" s="1" t="n">
        <v>4.8</v>
      </c>
      <c r="B27" s="1" t="n">
        <v>140</v>
      </c>
      <c r="C27" s="1" t="n">
        <v>3.3</v>
      </c>
      <c r="D27" s="1" t="n">
        <v>180</v>
      </c>
      <c r="E27" s="1" t="n">
        <f aca="false">(C27+G27)/2</f>
        <v>1.65</v>
      </c>
      <c r="F27" s="1" t="n">
        <f aca="false">(D27+H27)/2</f>
        <v>215</v>
      </c>
      <c r="G27" s="1" t="n">
        <v>0</v>
      </c>
      <c r="H27" s="1" t="n">
        <v>250</v>
      </c>
      <c r="I27" s="12" t="n">
        <f aca="false">IF(I26=0,IF(J27&gt;$O$299,1,0))</f>
        <v>0</v>
      </c>
      <c r="J27" s="8" t="n">
        <f aca="false">IF(L27=$O$294,IF(M27=$O$292,Z27,0),0)</f>
        <v>0</v>
      </c>
      <c r="K27" s="0" t="s">
        <v>94</v>
      </c>
      <c r="L27" s="9" t="s">
        <v>89</v>
      </c>
      <c r="M27" s="9" t="s">
        <v>28</v>
      </c>
      <c r="N27" s="10" t="n">
        <v>2960</v>
      </c>
      <c r="O27" s="10" t="n">
        <v>3055</v>
      </c>
      <c r="P27" s="11" t="n">
        <f aca="false">U27*860/8250</f>
        <v>26.0606060606061</v>
      </c>
      <c r="Q27" s="11" t="n">
        <f aca="false">T27*860/8250</f>
        <v>7.08848484848485</v>
      </c>
      <c r="R27" s="12" t="n">
        <v>68</v>
      </c>
      <c r="S27" s="20" t="n">
        <v>250</v>
      </c>
      <c r="T27" s="12" t="n">
        <v>68</v>
      </c>
      <c r="U27" s="12" t="n">
        <v>250</v>
      </c>
      <c r="V27" s="26" t="n">
        <f aca="false">$O$291</f>
        <v>5</v>
      </c>
      <c r="W27" s="15" t="n">
        <f aca="false">IF(V27&gt;A27,0,IF(V27&lt;C27,0,((D27-B27)*(A27-V27)/(A27-C27)+B27)))</f>
        <v>0</v>
      </c>
      <c r="X27" s="15" t="n">
        <f aca="false">IF(V27&gt;C27,0,IF(V27&lt;E27,0,((F27-D27)*(C27-V27)/(C27-E27)+D27)))</f>
        <v>0</v>
      </c>
      <c r="Y27" s="15" t="n">
        <f aca="false">IF(V27&gt;E27,0,((H27-F27)*(E27-V27)/(E27-G27)+F27))</f>
        <v>0</v>
      </c>
      <c r="Z27" s="16" t="n">
        <f aca="false">LARGE(W27:Y27,1)</f>
        <v>0</v>
      </c>
      <c r="AA27" s="16" t="s">
        <v>95</v>
      </c>
      <c r="AB27" s="16" t="s">
        <v>95</v>
      </c>
      <c r="AC27" s="0" t="s">
        <v>31</v>
      </c>
    </row>
    <row r="28" s="9" customFormat="true" ht="15" hidden="true" customHeight="false" outlineLevel="0" collapsed="false">
      <c r="A28" s="1" t="n">
        <v>7</v>
      </c>
      <c r="B28" s="1" t="n">
        <v>130</v>
      </c>
      <c r="C28" s="1" t="n">
        <v>6</v>
      </c>
      <c r="D28" s="1" t="n">
        <v>290</v>
      </c>
      <c r="E28" s="1" t="n">
        <f aca="false">(C28+G28)/2</f>
        <v>3</v>
      </c>
      <c r="F28" s="1" t="n">
        <f aca="false">(D28+H28)/2</f>
        <v>340</v>
      </c>
      <c r="G28" s="1" t="n">
        <v>0</v>
      </c>
      <c r="H28" s="1" t="n">
        <v>390</v>
      </c>
      <c r="I28" s="12" t="n">
        <f aca="false">IF(I27=0,IF(J28&gt;$O$299,1,0))</f>
        <v>0</v>
      </c>
      <c r="J28" s="8" t="n">
        <f aca="false">IF(L28=$O$294,IF(M28=$O$292,Z28,0),0)</f>
        <v>0</v>
      </c>
      <c r="K28" s="0" t="s">
        <v>96</v>
      </c>
      <c r="L28" s="9" t="s">
        <v>89</v>
      </c>
      <c r="M28" s="9" t="s">
        <v>28</v>
      </c>
      <c r="N28" s="10" t="n">
        <v>3410</v>
      </c>
      <c r="O28" s="10" t="n">
        <v>3740</v>
      </c>
      <c r="P28" s="11" t="n">
        <f aca="false">U28*860/8250</f>
        <v>40.6545454545455</v>
      </c>
      <c r="Q28" s="11" t="n">
        <f aca="false">T28*860/8250</f>
        <v>4.69090909090909</v>
      </c>
      <c r="R28" s="12" t="n">
        <v>45</v>
      </c>
      <c r="S28" s="20" t="n">
        <v>390</v>
      </c>
      <c r="T28" s="12" t="n">
        <v>45</v>
      </c>
      <c r="U28" s="12" t="n">
        <v>390</v>
      </c>
      <c r="V28" s="26" t="n">
        <f aca="false">$O$291</f>
        <v>5</v>
      </c>
      <c r="W28" s="15" t="n">
        <f aca="false">IF(V28&gt;A28,0,IF(V28&lt;C28,0,((D28-B28)*(A28-V28)/(A28-C28)+B28)))</f>
        <v>0</v>
      </c>
      <c r="X28" s="15" t="n">
        <f aca="false">IF(V28&gt;C28,0,IF(V28&lt;E28,0,((F28-D28)*(C28-V28)/(C28-E28)+D28)))</f>
        <v>306.666666666667</v>
      </c>
      <c r="Y28" s="15" t="n">
        <f aca="false">IF(V28&gt;E28,0,((H28-F28)*(E28-V28)/(E28-G28)+F28))</f>
        <v>0</v>
      </c>
      <c r="Z28" s="16" t="n">
        <f aca="false">LARGE(W28:Y28,1)</f>
        <v>306.666666666667</v>
      </c>
      <c r="AA28" s="16" t="s">
        <v>46</v>
      </c>
      <c r="AB28" s="16" t="s">
        <v>47</v>
      </c>
      <c r="AC28" s="0" t="s">
        <v>48</v>
      </c>
    </row>
    <row r="29" s="9" customFormat="true" ht="15" hidden="true" customHeight="false" outlineLevel="0" collapsed="false">
      <c r="A29" s="1" t="n">
        <v>8</v>
      </c>
      <c r="B29" s="1" t="n">
        <v>200</v>
      </c>
      <c r="C29" s="1" t="n">
        <v>7</v>
      </c>
      <c r="D29" s="1" t="n">
        <v>400</v>
      </c>
      <c r="E29" s="1" t="n">
        <f aca="false">(C29+G29)/2</f>
        <v>3.5</v>
      </c>
      <c r="F29" s="1" t="n">
        <f aca="false">(D29+H29)/2</f>
        <v>475</v>
      </c>
      <c r="G29" s="1" t="n">
        <v>0</v>
      </c>
      <c r="H29" s="1" t="n">
        <v>550</v>
      </c>
      <c r="I29" s="12" t="n">
        <f aca="false">IF(I28=0,IF(J29&gt;$O$299,1,0))</f>
        <v>0</v>
      </c>
      <c r="J29" s="8" t="n">
        <f aca="false">IF(L29=$O$294,IF(M29=$O$292,Z29,0),0)</f>
        <v>0</v>
      </c>
      <c r="K29" s="0" t="s">
        <v>97</v>
      </c>
      <c r="L29" s="9" t="s">
        <v>89</v>
      </c>
      <c r="M29" s="9" t="s">
        <v>28</v>
      </c>
      <c r="N29" s="10" t="n">
        <v>3650</v>
      </c>
      <c r="O29" s="10" t="n">
        <v>4115</v>
      </c>
      <c r="P29" s="11" t="n">
        <f aca="false">U29*860/8250</f>
        <v>57.3333333333333</v>
      </c>
      <c r="Q29" s="11" t="n">
        <f aca="false">T29*860/8250</f>
        <v>8.33939393939394</v>
      </c>
      <c r="R29" s="12" t="n">
        <v>80</v>
      </c>
      <c r="S29" s="20" t="n">
        <v>550</v>
      </c>
      <c r="T29" s="12" t="n">
        <v>80</v>
      </c>
      <c r="U29" s="12" t="n">
        <v>550</v>
      </c>
      <c r="V29" s="26" t="n">
        <f aca="false">$O$291</f>
        <v>5</v>
      </c>
      <c r="W29" s="15" t="n">
        <f aca="false">IF(V29&gt;A29,0,IF(V29&lt;C29,0,((D29-B29)*(A29-V29)/(A29-C29)+B29)))</f>
        <v>0</v>
      </c>
      <c r="X29" s="15" t="n">
        <f aca="false">IF(V29&gt;C29,0,IF(V29&lt;E29,0,((F29-D29)*(C29-V29)/(C29-E29)+D29)))</f>
        <v>442.857142857143</v>
      </c>
      <c r="Y29" s="15" t="n">
        <f aca="false">IF(V29&gt;E29,0,((H29-F29)*(E29-V29)/(E29-G29)+F29))</f>
        <v>0</v>
      </c>
      <c r="Z29" s="16" t="n">
        <f aca="false">LARGE(W29:Y29,1)</f>
        <v>442.857142857143</v>
      </c>
      <c r="AA29" s="16" t="s">
        <v>67</v>
      </c>
      <c r="AB29" s="16" t="s">
        <v>68</v>
      </c>
      <c r="AC29" s="0" t="s">
        <v>48</v>
      </c>
    </row>
    <row r="30" s="9" customFormat="true" ht="15" hidden="true" customHeight="false" outlineLevel="0" collapsed="false">
      <c r="A30" s="1" t="n">
        <v>9</v>
      </c>
      <c r="B30" s="1" t="n">
        <v>285</v>
      </c>
      <c r="C30" s="1" t="n">
        <v>6.5</v>
      </c>
      <c r="D30" s="1" t="n">
        <v>480</v>
      </c>
      <c r="E30" s="1" t="n">
        <f aca="false">(C30+G30)/2</f>
        <v>3.5</v>
      </c>
      <c r="F30" s="1" t="n">
        <f aca="false">(D30+H30)/2</f>
        <v>555</v>
      </c>
      <c r="G30" s="1" t="n">
        <v>0.5</v>
      </c>
      <c r="H30" s="1" t="n">
        <v>630</v>
      </c>
      <c r="I30" s="12" t="n">
        <f aca="false">IF(I29=0,IF(J30&gt;$O$299,1,0))</f>
        <v>0</v>
      </c>
      <c r="J30" s="8" t="n">
        <f aca="false">IF(L30=$O$294,IF(M30=$O$292,Z30,0),0)</f>
        <v>0</v>
      </c>
      <c r="K30" s="0" t="s">
        <v>98</v>
      </c>
      <c r="L30" s="9" t="s">
        <v>89</v>
      </c>
      <c r="M30" s="9" t="s">
        <v>28</v>
      </c>
      <c r="N30" s="10" t="n">
        <v>3860</v>
      </c>
      <c r="O30" s="10" t="n">
        <v>4325</v>
      </c>
      <c r="P30" s="11" t="n">
        <f aca="false">U30*860/8250</f>
        <v>65.6727272727273</v>
      </c>
      <c r="Q30" s="11" t="n">
        <f aca="false">T30*860/8250</f>
        <v>8.33939393939394</v>
      </c>
      <c r="R30" s="12" t="n">
        <v>80</v>
      </c>
      <c r="S30" s="20" t="n">
        <v>630</v>
      </c>
      <c r="T30" s="12" t="n">
        <v>80</v>
      </c>
      <c r="U30" s="12" t="n">
        <v>630</v>
      </c>
      <c r="V30" s="26" t="n">
        <f aca="false">$O$291</f>
        <v>5</v>
      </c>
      <c r="W30" s="15" t="n">
        <f aca="false">IF(V30&gt;A30,0,IF(V30&lt;C30,0,((D30-B30)*(A30-V30)/(A30-C30)+B30)))</f>
        <v>0</v>
      </c>
      <c r="X30" s="15" t="n">
        <f aca="false">IF(V30&gt;C30,0,IF(V30&lt;E30,0,((F30-D30)*(C30-V30)/(C30-E30)+D30)))</f>
        <v>517.5</v>
      </c>
      <c r="Y30" s="15" t="n">
        <f aca="false">IF(V30&gt;E30,0,((H30-F30)*(E30-V30)/(E30-G30)+F30))</f>
        <v>0</v>
      </c>
      <c r="Z30" s="16" t="n">
        <f aca="false">LARGE(W30:Y30,1)</f>
        <v>517.5</v>
      </c>
      <c r="AA30" s="16" t="s">
        <v>70</v>
      </c>
      <c r="AB30" s="16" t="s">
        <v>71</v>
      </c>
      <c r="AC30" s="0" t="s">
        <v>48</v>
      </c>
    </row>
    <row r="31" s="9" customFormat="true" ht="15" hidden="true" customHeight="false" outlineLevel="0" collapsed="false">
      <c r="A31" s="24" t="n">
        <v>8</v>
      </c>
      <c r="B31" s="24" t="n">
        <v>400</v>
      </c>
      <c r="C31" s="24" t="n">
        <v>7.7</v>
      </c>
      <c r="D31" s="24" t="n">
        <v>630</v>
      </c>
      <c r="E31" s="1" t="n">
        <f aca="false">(C31+G31)/2</f>
        <v>3.85</v>
      </c>
      <c r="F31" s="1" t="n">
        <f aca="false">(D31+H31)/2</f>
        <v>740</v>
      </c>
      <c r="G31" s="24" t="n">
        <v>0</v>
      </c>
      <c r="H31" s="24" t="n">
        <v>850</v>
      </c>
      <c r="I31" s="12" t="n">
        <f aca="false">IF(I30=0,IF(J31&gt;$O$299,1,0))</f>
        <v>0</v>
      </c>
      <c r="J31" s="8" t="n">
        <f aca="false">IF(L31=$O$294,IF(M31=$O$292,Z31,0),0)</f>
        <v>0</v>
      </c>
      <c r="K31" s="0" t="s">
        <v>99</v>
      </c>
      <c r="L31" s="9" t="s">
        <v>89</v>
      </c>
      <c r="M31" s="9" t="s">
        <v>28</v>
      </c>
      <c r="N31" s="10" t="n">
        <v>4230</v>
      </c>
      <c r="O31" s="10" t="n">
        <v>5029</v>
      </c>
      <c r="P31" s="11" t="n">
        <f aca="false">U31*860/8250</f>
        <v>88.6060606060606</v>
      </c>
      <c r="Q31" s="11" t="n">
        <f aca="false">T31*860/8250</f>
        <v>15.6363636363636</v>
      </c>
      <c r="R31" s="12" t="n">
        <v>150</v>
      </c>
      <c r="S31" s="20" t="n">
        <v>850</v>
      </c>
      <c r="T31" s="12" t="n">
        <v>150</v>
      </c>
      <c r="U31" s="12" t="n">
        <v>850</v>
      </c>
      <c r="V31" s="26" t="n">
        <f aca="false">$O$291</f>
        <v>5</v>
      </c>
      <c r="W31" s="15" t="n">
        <f aca="false">IF(V31&gt;A31,0,IF(V31&lt;C31,0,((D31-B31)*(A31-V31)/(A31-C31)+B31)))</f>
        <v>0</v>
      </c>
      <c r="X31" s="15" t="n">
        <f aca="false">IF(V31&gt;C31,0,IF(V31&lt;E31,0,((F31-D31)*(C31-V31)/(C31-E31)+D31)))</f>
        <v>707.142857142857</v>
      </c>
      <c r="Y31" s="15" t="n">
        <f aca="false">IF(V31&gt;E31,0,((H31-F31)*(E31-V31)/(E31-G31)+F31))</f>
        <v>0</v>
      </c>
      <c r="Z31" s="16" t="n">
        <f aca="false">LARGE(W31:Y31,1)</f>
        <v>707.142857142857</v>
      </c>
      <c r="AA31" s="16" t="s">
        <v>70</v>
      </c>
      <c r="AB31" s="8" t="s">
        <v>73</v>
      </c>
      <c r="AC31" s="0" t="s">
        <v>48</v>
      </c>
    </row>
    <row r="32" s="9" customFormat="true" ht="15" hidden="true" customHeight="false" outlineLevel="0" collapsed="false">
      <c r="A32" s="1" t="n">
        <v>9</v>
      </c>
      <c r="B32" s="1" t="n">
        <v>465</v>
      </c>
      <c r="C32" s="1" t="n">
        <v>8.5</v>
      </c>
      <c r="D32" s="1" t="n">
        <v>700</v>
      </c>
      <c r="E32" s="1" t="n">
        <f aca="false">(C32+G32)/2</f>
        <v>4.25</v>
      </c>
      <c r="F32" s="1" t="n">
        <f aca="false">(D32+H32)/2</f>
        <v>815</v>
      </c>
      <c r="G32" s="1" t="n">
        <v>0</v>
      </c>
      <c r="H32" s="1" t="n">
        <v>930</v>
      </c>
      <c r="I32" s="12" t="n">
        <f aca="false">IF(I31=0,IF(J32&gt;$O$299,1,0))</f>
        <v>0</v>
      </c>
      <c r="J32" s="8" t="n">
        <f aca="false">IF(L32=$O$294,IF(M32=$O$292,Z32,0),0)</f>
        <v>0</v>
      </c>
      <c r="K32" s="0" t="s">
        <v>100</v>
      </c>
      <c r="L32" s="9" t="s">
        <v>89</v>
      </c>
      <c r="M32" s="9" t="s">
        <v>28</v>
      </c>
      <c r="N32" s="10" t="n">
        <v>4765</v>
      </c>
      <c r="O32" s="10" t="n">
        <v>5705</v>
      </c>
      <c r="P32" s="11" t="n">
        <f aca="false">U32*860/8250</f>
        <v>96.9454545454546</v>
      </c>
      <c r="Q32" s="11" t="n">
        <f aca="false">T32*860/8250</f>
        <v>15.6363636363636</v>
      </c>
      <c r="R32" s="12" t="n">
        <v>150</v>
      </c>
      <c r="S32" s="20" t="n">
        <v>930</v>
      </c>
      <c r="T32" s="12" t="n">
        <v>150</v>
      </c>
      <c r="U32" s="12" t="n">
        <v>930</v>
      </c>
      <c r="V32" s="26" t="n">
        <f aca="false">$O$291</f>
        <v>5</v>
      </c>
      <c r="W32" s="15" t="n">
        <f aca="false">IF(V32&gt;A32,0,IF(V32&lt;C32,0,((D32-B32)*(A32-V32)/(A32-C32)+B32)))</f>
        <v>0</v>
      </c>
      <c r="X32" s="15" t="n">
        <f aca="false">IF(V32&gt;C32,0,IF(V32&lt;E32,0,((F32-D32)*(C32-V32)/(C32-E32)+D32)))</f>
        <v>794.705882352941</v>
      </c>
      <c r="Y32" s="15" t="n">
        <f aca="false">IF(V32&gt;E32,0,((H32-F32)*(E32-V32)/(E32-G32)+F32))</f>
        <v>0</v>
      </c>
      <c r="Z32" s="16" t="n">
        <f aca="false">LARGE(W32:Y32,1)</f>
        <v>794.705882352941</v>
      </c>
      <c r="AA32" s="16" t="s">
        <v>75</v>
      </c>
      <c r="AB32" s="16" t="s">
        <v>76</v>
      </c>
      <c r="AC32" s="0" t="s">
        <v>44</v>
      </c>
    </row>
    <row r="33" s="9" customFormat="true" ht="15" hidden="true" customHeight="false" outlineLevel="0" collapsed="false">
      <c r="A33" s="1" t="n">
        <v>10.5</v>
      </c>
      <c r="B33" s="1" t="n">
        <v>700</v>
      </c>
      <c r="C33" s="1" t="n">
        <v>10</v>
      </c>
      <c r="D33" s="1" t="n">
        <v>1000</v>
      </c>
      <c r="E33" s="1" t="n">
        <v>6</v>
      </c>
      <c r="F33" s="1" t="n">
        <v>1180</v>
      </c>
      <c r="G33" s="1" t="n">
        <v>0</v>
      </c>
      <c r="H33" s="1" t="n">
        <v>1340</v>
      </c>
      <c r="I33" s="12" t="n">
        <f aca="false">IF(I32=0,IF(J33&gt;$O$299,1,0))</f>
        <v>0</v>
      </c>
      <c r="J33" s="8" t="n">
        <f aca="false">IF(L33=$O$294,IF(M33=$O$292,Z33,0),0)</f>
        <v>0</v>
      </c>
      <c r="K33" s="0" t="s">
        <v>101</v>
      </c>
      <c r="L33" s="9" t="s">
        <v>89</v>
      </c>
      <c r="M33" s="9" t="s">
        <v>28</v>
      </c>
      <c r="N33" s="10" t="n">
        <v>5045</v>
      </c>
      <c r="O33" s="10" t="n">
        <v>6180</v>
      </c>
      <c r="P33" s="11" t="n">
        <f aca="false">U33*860/8250</f>
        <v>139.684848484849</v>
      </c>
      <c r="Q33" s="11" t="n">
        <f aca="false">T33*860/8250</f>
        <v>15.6363636363636</v>
      </c>
      <c r="R33" s="12" t="n">
        <v>150</v>
      </c>
      <c r="S33" s="20" t="n">
        <v>1340</v>
      </c>
      <c r="T33" s="12" t="n">
        <v>150</v>
      </c>
      <c r="U33" s="12" t="n">
        <v>1340</v>
      </c>
      <c r="V33" s="26" t="n">
        <f aca="false">$O$291</f>
        <v>5</v>
      </c>
      <c r="W33" s="15" t="n">
        <f aca="false">IF(V33&gt;A33,0,IF(V33&lt;C33,0,((D33-B33)*(A33-V33)/(A33-C33)+B33)))</f>
        <v>0</v>
      </c>
      <c r="X33" s="15" t="n">
        <f aca="false">IF(V33&gt;C33,0,IF(V33&lt;E33,0,((F33-D33)*(C33-V33)/(C33-E33)+D33)))</f>
        <v>0</v>
      </c>
      <c r="Y33" s="15" t="n">
        <f aca="false">IF(V33&gt;E33,0,((H33-F33)*(E33-V33)/(E33-G33)+F33))</f>
        <v>1206.66666666667</v>
      </c>
      <c r="Z33" s="16" t="n">
        <f aca="false">LARGE(W33:Y33,1)</f>
        <v>1206.66666666667</v>
      </c>
      <c r="AA33" s="16" t="s">
        <v>78</v>
      </c>
      <c r="AB33" s="16" t="s">
        <v>79</v>
      </c>
      <c r="AC33" s="0" t="s">
        <v>44</v>
      </c>
    </row>
    <row r="34" s="9" customFormat="true" ht="15" hidden="true" customHeight="false" outlineLevel="0" collapsed="false">
      <c r="A34" s="1" t="n">
        <v>11.25</v>
      </c>
      <c r="B34" s="1" t="n">
        <v>910</v>
      </c>
      <c r="C34" s="1" t="n">
        <v>9.5</v>
      </c>
      <c r="D34" s="1" t="n">
        <v>1380</v>
      </c>
      <c r="E34" s="1" t="n">
        <f aca="false">(C34+G34)/2</f>
        <v>5</v>
      </c>
      <c r="F34" s="1" t="n">
        <f aca="false">(D34+H34)/2</f>
        <v>1490</v>
      </c>
      <c r="G34" s="1" t="n">
        <v>0.5</v>
      </c>
      <c r="H34" s="1" t="n">
        <v>1600</v>
      </c>
      <c r="I34" s="12" t="n">
        <f aca="false">IF(I33=0,IF(J34&gt;$O$299,1,0))</f>
        <v>0</v>
      </c>
      <c r="J34" s="8" t="n">
        <f aca="false">IF(L34=$O$294,IF(M34=$O$292,Z34,0),0)</f>
        <v>0</v>
      </c>
      <c r="K34" s="0" t="s">
        <v>102</v>
      </c>
      <c r="L34" s="9" t="s">
        <v>89</v>
      </c>
      <c r="M34" s="9" t="s">
        <v>28</v>
      </c>
      <c r="N34" s="10" t="n">
        <v>5683</v>
      </c>
      <c r="O34" s="10" t="n">
        <v>7728</v>
      </c>
      <c r="P34" s="11" t="n">
        <f aca="false">U34*860/8250</f>
        <v>166.787878787879</v>
      </c>
      <c r="Q34" s="11" t="n">
        <f aca="false">T34*860/8250</f>
        <v>25.0181818181818</v>
      </c>
      <c r="R34" s="12" t="n">
        <v>240</v>
      </c>
      <c r="S34" s="20" t="n">
        <v>1600</v>
      </c>
      <c r="T34" s="12" t="n">
        <v>240</v>
      </c>
      <c r="U34" s="12" t="n">
        <v>1600</v>
      </c>
      <c r="V34" s="26" t="n">
        <f aca="false">$O$291</f>
        <v>5</v>
      </c>
      <c r="W34" s="15" t="n">
        <f aca="false">IF(V34&gt;A34,0,IF(V34&lt;C34,0,((D34-B34)*(A34-V34)/(A34-C34)+B34)))</f>
        <v>0</v>
      </c>
      <c r="X34" s="15" t="n">
        <f aca="false">IF(V34&gt;C34,0,IF(V34&lt;E34,0,((F34-D34)*(C34-V34)/(C34-E34)+D34)))</f>
        <v>1490</v>
      </c>
      <c r="Y34" s="15" t="n">
        <f aca="false">IF(V34&gt;E34,0,((H34-F34)*(E34-V34)/(E34-G34)+F34))</f>
        <v>1490</v>
      </c>
      <c r="Z34" s="16" t="n">
        <f aca="false">LARGE(W34:Y34,1)</f>
        <v>1490</v>
      </c>
      <c r="AA34" s="16" t="s">
        <v>81</v>
      </c>
      <c r="AB34" s="8" t="s">
        <v>82</v>
      </c>
      <c r="AC34" s="0" t="s">
        <v>44</v>
      </c>
    </row>
    <row r="35" customFormat="false" ht="15" hidden="true" customHeight="false" outlineLevel="0" collapsed="false">
      <c r="A35" s="24" t="n">
        <v>12</v>
      </c>
      <c r="B35" s="24" t="n">
        <v>900</v>
      </c>
      <c r="C35" s="24" t="n">
        <v>9</v>
      </c>
      <c r="D35" s="24" t="n">
        <v>1550</v>
      </c>
      <c r="E35" s="1" t="n">
        <f aca="false">(C35+G35)/2</f>
        <v>5.25</v>
      </c>
      <c r="F35" s="1" t="n">
        <f aca="false">(D35+H35)/2</f>
        <v>1700</v>
      </c>
      <c r="G35" s="24" t="n">
        <v>1.5</v>
      </c>
      <c r="H35" s="24" t="n">
        <v>1850</v>
      </c>
      <c r="I35" s="12" t="n">
        <f aca="false">IF(I34=0,IF(J35&gt;$O$299,1,0))</f>
        <v>0</v>
      </c>
      <c r="J35" s="8" t="n">
        <f aca="false">IF(L35=$O$294,IF(M35=$O$292,Z35,0),0)</f>
        <v>0</v>
      </c>
      <c r="K35" s="0" t="s">
        <v>103</v>
      </c>
      <c r="L35" s="0" t="s">
        <v>89</v>
      </c>
      <c r="M35" s="9" t="s">
        <v>28</v>
      </c>
      <c r="N35" s="22" t="n">
        <v>6331</v>
      </c>
      <c r="O35" s="22" t="n">
        <v>8377</v>
      </c>
      <c r="P35" s="11" t="n">
        <f aca="false">U35*860/8250</f>
        <v>192.848484848485</v>
      </c>
      <c r="Q35" s="11" t="n">
        <f aca="false">T35*860/8250</f>
        <v>31.2727272727273</v>
      </c>
      <c r="R35" s="1" t="n">
        <v>300</v>
      </c>
      <c r="S35" s="20" t="n">
        <v>1850</v>
      </c>
      <c r="T35" s="1" t="n">
        <v>300</v>
      </c>
      <c r="U35" s="1" t="n">
        <v>1850</v>
      </c>
      <c r="V35" s="14" t="n">
        <f aca="false">$O$291</f>
        <v>5</v>
      </c>
      <c r="W35" s="15" t="n">
        <f aca="false">IF(V35&gt;A35,0,IF(V35&lt;C35,0,((D35-B35)*(A35-V35)/(A35-C35)+B35)))</f>
        <v>0</v>
      </c>
      <c r="X35" s="15" t="n">
        <f aca="false">IF(V35&gt;C35,0,IF(V35&lt;E35,0,((F35-D35)*(C35-V35)/(C35-E35)+D35)))</f>
        <v>0</v>
      </c>
      <c r="Y35" s="15" t="n">
        <f aca="false">IF(V35&gt;E35,0,((H35-F35)*(E35-V35)/(E35-G35)+F35))</f>
        <v>1710</v>
      </c>
      <c r="Z35" s="16" t="n">
        <f aca="false">LARGE(W35:Y35,1)</f>
        <v>1710</v>
      </c>
      <c r="AA35" s="8" t="s">
        <v>81</v>
      </c>
      <c r="AB35" s="8" t="s">
        <v>84</v>
      </c>
      <c r="AC35" s="0" t="s">
        <v>44</v>
      </c>
    </row>
    <row r="36" s="9" customFormat="true" ht="15" hidden="true" customHeight="false" outlineLevel="0" collapsed="false">
      <c r="A36" s="1" t="n">
        <v>12</v>
      </c>
      <c r="B36" s="1" t="n">
        <v>1290</v>
      </c>
      <c r="C36" s="1" t="n">
        <v>10</v>
      </c>
      <c r="D36" s="1" t="n">
        <v>1860</v>
      </c>
      <c r="E36" s="1" t="n">
        <v>4.5</v>
      </c>
      <c r="F36" s="1" t="n">
        <v>2200</v>
      </c>
      <c r="G36" s="1" t="n">
        <v>1.5</v>
      </c>
      <c r="H36" s="1" t="n">
        <v>2290</v>
      </c>
      <c r="I36" s="12" t="n">
        <f aca="false">IF(I35=0,IF(J36&gt;$O$299,1,0))</f>
        <v>0</v>
      </c>
      <c r="J36" s="8" t="n">
        <f aca="false">IF(L36=$O$294,IF(M36=$O$292,Z36,0),0)</f>
        <v>0</v>
      </c>
      <c r="K36" s="0" t="s">
        <v>104</v>
      </c>
      <c r="L36" s="9" t="s">
        <v>89</v>
      </c>
      <c r="M36" s="9" t="s">
        <v>28</v>
      </c>
      <c r="N36" s="10" t="n">
        <v>7711</v>
      </c>
      <c r="O36" s="10" t="s">
        <v>105</v>
      </c>
      <c r="P36" s="11" t="n">
        <f aca="false">U36*860/8250</f>
        <v>238.715151515152</v>
      </c>
      <c r="Q36" s="11" t="n">
        <f aca="false">T36*860/8250</f>
        <v>48.9939393939394</v>
      </c>
      <c r="R36" s="12" t="n">
        <v>470</v>
      </c>
      <c r="S36" s="20" t="n">
        <v>2290</v>
      </c>
      <c r="T36" s="12" t="n">
        <v>470</v>
      </c>
      <c r="U36" s="12" t="n">
        <v>2290</v>
      </c>
      <c r="V36" s="26" t="n">
        <f aca="false">$O$291</f>
        <v>5</v>
      </c>
      <c r="W36" s="15" t="n">
        <f aca="false">IF(V36&gt;A36,0,IF(V36&lt;C36,0,((D36-B36)*(A36-V36)/(A36-C36)+B36)))</f>
        <v>0</v>
      </c>
      <c r="X36" s="15" t="n">
        <f aca="false">IF(V36&gt;C36,0,IF(V36&lt;E36,0,((F36-D36)*(C36-V36)/(C36-E36)+D36)))</f>
        <v>2169.09090909091</v>
      </c>
      <c r="Y36" s="15" t="n">
        <f aca="false">IF(V36&gt;E36,0,((H36-F36)*(E36-V36)/(E36-G36)+F36))</f>
        <v>0</v>
      </c>
      <c r="Z36" s="16" t="n">
        <f aca="false">LARGE(W36:Y36,1)</f>
        <v>2169.09090909091</v>
      </c>
      <c r="AA36" s="16" t="s">
        <v>86</v>
      </c>
      <c r="AB36" s="16" t="s">
        <v>87</v>
      </c>
      <c r="AC36" s="0" t="s">
        <v>44</v>
      </c>
    </row>
    <row r="37" s="9" customFormat="true" ht="15" hidden="true" customHeight="false" outlineLevel="0" collapsed="false">
      <c r="A37" s="1" t="n">
        <v>16.3</v>
      </c>
      <c r="B37" s="1" t="n">
        <v>1250</v>
      </c>
      <c r="C37" s="1" t="n">
        <v>15</v>
      </c>
      <c r="D37" s="1" t="n">
        <v>2020</v>
      </c>
      <c r="E37" s="1" t="n">
        <f aca="false">(C37+G37)/2</f>
        <v>10</v>
      </c>
      <c r="F37" s="1" t="n">
        <f aca="false">(D37+H37)/2</f>
        <v>2335</v>
      </c>
      <c r="G37" s="1" t="n">
        <v>5</v>
      </c>
      <c r="H37" s="1" t="n">
        <v>2650</v>
      </c>
      <c r="I37" s="12" t="n">
        <f aca="false">IF(I36=0,IF(J37&gt;$O$299,1,0))</f>
        <v>0</v>
      </c>
      <c r="J37" s="8" t="n">
        <f aca="false">IF(L37=$O$294,IF(M37=$O$292,Z37,0),0)</f>
        <v>0</v>
      </c>
      <c r="K37" s="0" t="s">
        <v>106</v>
      </c>
      <c r="L37" s="9" t="s">
        <v>89</v>
      </c>
      <c r="M37" s="9" t="s">
        <v>28</v>
      </c>
      <c r="N37" s="10" t="n">
        <v>8933</v>
      </c>
      <c r="O37" s="10" t="s">
        <v>107</v>
      </c>
      <c r="P37" s="11" t="n">
        <f aca="false">U37*860/8250</f>
        <v>276.242424242424</v>
      </c>
      <c r="Q37" s="11" t="n">
        <f aca="false">T37*860/8250</f>
        <v>62.5454545454546</v>
      </c>
      <c r="R37" s="12" t="n">
        <v>600</v>
      </c>
      <c r="S37" s="20" t="n">
        <v>2650</v>
      </c>
      <c r="T37" s="12" t="n">
        <v>600</v>
      </c>
      <c r="U37" s="12" t="n">
        <v>2650</v>
      </c>
      <c r="V37" s="26" t="n">
        <f aca="false">$O$291</f>
        <v>5</v>
      </c>
      <c r="W37" s="15" t="n">
        <f aca="false">IF(V37&gt;A37,0,IF(V37&lt;C37,0,((D37-B37)*(A37-V37)/(A37-C37)+B37)))</f>
        <v>0</v>
      </c>
      <c r="X37" s="15" t="n">
        <f aca="false">IF(V37&gt;C37,0,IF(V37&lt;E37,0,((F37-D37)*(C37-V37)/(C37-E37)+D37)))</f>
        <v>0</v>
      </c>
      <c r="Y37" s="15" t="n">
        <f aca="false">IF(V37&gt;E37,0,((H37-F37)*(E37-V37)/(E37-G37)+F37))</f>
        <v>2650</v>
      </c>
      <c r="Z37" s="16" t="n">
        <f aca="false">LARGE(W37:Y37,1)</f>
        <v>2650</v>
      </c>
      <c r="AA37" s="16" t="s">
        <v>108</v>
      </c>
      <c r="AB37" s="16" t="s">
        <v>109</v>
      </c>
      <c r="AC37" s="0" t="s">
        <v>48</v>
      </c>
    </row>
    <row r="38" s="9" customFormat="true" ht="15" hidden="true" customHeight="false" outlineLevel="0" collapsed="false">
      <c r="A38" s="1" t="n">
        <v>14</v>
      </c>
      <c r="B38" s="1" t="n">
        <v>1300</v>
      </c>
      <c r="C38" s="1" t="n">
        <v>10</v>
      </c>
      <c r="D38" s="1" t="n">
        <v>3100</v>
      </c>
      <c r="E38" s="1" t="n">
        <f aca="false">(C38+G38)/2</f>
        <v>5.15</v>
      </c>
      <c r="F38" s="1" t="n">
        <f aca="false">(D38+H38)/2</f>
        <v>3500</v>
      </c>
      <c r="G38" s="1" t="n">
        <v>0.3</v>
      </c>
      <c r="H38" s="1" t="n">
        <v>3900</v>
      </c>
      <c r="I38" s="12" t="n">
        <f aca="false">IF(I37=0,IF(J38&gt;$O$299,1,0))</f>
        <v>0</v>
      </c>
      <c r="J38" s="8" t="n">
        <f aca="false">IF(L38=$O$294,IF(M38=$O$292,Z38,0),0)</f>
        <v>0</v>
      </c>
      <c r="K38" s="0" t="s">
        <v>110</v>
      </c>
      <c r="L38" s="9" t="s">
        <v>89</v>
      </c>
      <c r="M38" s="9" t="s">
        <v>28</v>
      </c>
      <c r="N38" s="10" t="n">
        <v>10014</v>
      </c>
      <c r="O38" s="10" t="s">
        <v>111</v>
      </c>
      <c r="P38" s="11" t="n">
        <f aca="false">U38*860/8250</f>
        <v>406.545454545455</v>
      </c>
      <c r="Q38" s="11" t="n">
        <f aca="false">T38*860/8250</f>
        <v>62.5454545454546</v>
      </c>
      <c r="R38" s="12" t="n">
        <v>600</v>
      </c>
      <c r="S38" s="20" t="n">
        <v>3900</v>
      </c>
      <c r="T38" s="12" t="n">
        <v>600</v>
      </c>
      <c r="U38" s="12" t="n">
        <v>3900</v>
      </c>
      <c r="V38" s="26" t="n">
        <f aca="false">$O$291</f>
        <v>5</v>
      </c>
      <c r="W38" s="15" t="n">
        <f aca="false">IF(V38&gt;A38,0,IF(V38&lt;C38,0,((D38-B38)*(A38-V38)/(A38-C38)+B38)))</f>
        <v>0</v>
      </c>
      <c r="X38" s="15" t="n">
        <f aca="false">IF(V38&gt;C38,0,IF(V38&lt;E38,0,((F38-D38)*(C38-V38)/(C38-E38)+D38)))</f>
        <v>0</v>
      </c>
      <c r="Y38" s="15" t="n">
        <f aca="false">IF(V38&gt;E38,0,((H38-F38)*(E38-V38)/(E38-G38)+F38))</f>
        <v>3512.37113402062</v>
      </c>
      <c r="Z38" s="16" t="n">
        <f aca="false">LARGE(W38:Y38,1)</f>
        <v>3512.37113402062</v>
      </c>
      <c r="AA38" s="16" t="s">
        <v>112</v>
      </c>
      <c r="AB38" s="16" t="s">
        <v>113</v>
      </c>
      <c r="AC38" s="0" t="s">
        <v>44</v>
      </c>
    </row>
    <row r="39" s="9" customFormat="true" ht="15" hidden="true" customHeight="false" outlineLevel="0" collapsed="false">
      <c r="A39" s="1" t="n">
        <v>18</v>
      </c>
      <c r="B39" s="1" t="n">
        <v>2000</v>
      </c>
      <c r="C39" s="1" t="n">
        <v>10</v>
      </c>
      <c r="D39" s="1" t="n">
        <v>4200</v>
      </c>
      <c r="E39" s="1" t="n">
        <f aca="false">(C39+G39)/2</f>
        <v>5.6</v>
      </c>
      <c r="F39" s="1" t="n">
        <f aca="false">(D39+H39)/2</f>
        <v>4550</v>
      </c>
      <c r="G39" s="1" t="n">
        <v>1.2</v>
      </c>
      <c r="H39" s="1" t="n">
        <v>4900</v>
      </c>
      <c r="I39" s="12" t="n">
        <f aca="false">IF(I38=0,IF(J39&gt;$O$299,1,0))</f>
        <v>0</v>
      </c>
      <c r="J39" s="8" t="n">
        <f aca="false">IF(L39=$O$294,IF(M39=$O$292,Z39,0),0)</f>
        <v>0</v>
      </c>
      <c r="K39" s="0" t="s">
        <v>114</v>
      </c>
      <c r="L39" s="9" t="s">
        <v>89</v>
      </c>
      <c r="M39" s="9" t="s">
        <v>28</v>
      </c>
      <c r="N39" s="10" t="n">
        <v>11200</v>
      </c>
      <c r="O39" s="10" t="s">
        <v>115</v>
      </c>
      <c r="P39" s="11" t="n">
        <f aca="false">U39*860/8250</f>
        <v>510.787878787879</v>
      </c>
      <c r="Q39" s="11" t="n">
        <f aca="false">T39*860/8250</f>
        <v>83.3939393939394</v>
      </c>
      <c r="R39" s="12" t="n">
        <v>800</v>
      </c>
      <c r="S39" s="20" t="n">
        <v>4900</v>
      </c>
      <c r="T39" s="12" t="n">
        <v>800</v>
      </c>
      <c r="U39" s="12" t="n">
        <v>4900</v>
      </c>
      <c r="V39" s="26" t="n">
        <f aca="false">$O$291</f>
        <v>5</v>
      </c>
      <c r="W39" s="15" t="n">
        <f aca="false">IF(V39&gt;A39,0,IF(V39&lt;C39,0,((D39-B39)*(A39-V39)/(A39-C39)+B39)))</f>
        <v>0</v>
      </c>
      <c r="X39" s="15" t="n">
        <f aca="false">IF(V39&gt;C39,0,IF(V39&lt;E39,0,((F39-D39)*(C39-V39)/(C39-E39)+D39)))</f>
        <v>0</v>
      </c>
      <c r="Y39" s="15" t="n">
        <f aca="false">IF(V39&gt;E39,0,((H39-F39)*(E39-V39)/(E39-G39)+F39))</f>
        <v>4597.72727272727</v>
      </c>
      <c r="Z39" s="16" t="n">
        <f aca="false">LARGE(W39:Y39,1)</f>
        <v>4597.72727272727</v>
      </c>
      <c r="AA39" s="16" t="s">
        <v>116</v>
      </c>
      <c r="AB39" s="16" t="s">
        <v>113</v>
      </c>
      <c r="AC39" s="0" t="s">
        <v>44</v>
      </c>
    </row>
    <row r="40" s="9" customFormat="true" ht="15" hidden="true" customHeight="false" outlineLevel="0" collapsed="false">
      <c r="A40" s="1" t="n">
        <v>20</v>
      </c>
      <c r="B40" s="1" t="n">
        <v>2200</v>
      </c>
      <c r="C40" s="1" t="n">
        <v>14.5</v>
      </c>
      <c r="D40" s="1" t="n">
        <v>3800</v>
      </c>
      <c r="E40" s="1" t="n">
        <v>11</v>
      </c>
      <c r="F40" s="1" t="n">
        <v>4550</v>
      </c>
      <c r="G40" s="1" t="n">
        <v>0.9</v>
      </c>
      <c r="H40" s="1" t="n">
        <v>5520</v>
      </c>
      <c r="I40" s="12" t="n">
        <f aca="false">IF(I39=0,IF(J40&gt;$O$299,1,0))</f>
        <v>0</v>
      </c>
      <c r="J40" s="8" t="n">
        <f aca="false">IF(L40=$O$294,IF(M40=$O$292,Z40,0),0)</f>
        <v>0</v>
      </c>
      <c r="K40" s="0" t="s">
        <v>117</v>
      </c>
      <c r="L40" s="9" t="s">
        <v>89</v>
      </c>
      <c r="M40" s="9" t="s">
        <v>28</v>
      </c>
      <c r="N40" s="10" t="n">
        <v>14118</v>
      </c>
      <c r="O40" s="10" t="s">
        <v>118</v>
      </c>
      <c r="P40" s="11" t="n">
        <f aca="false">U40*860/8250</f>
        <v>575.418181818182</v>
      </c>
      <c r="Q40" s="11" t="n">
        <f aca="false">T40*860/8250</f>
        <v>83.6024242424243</v>
      </c>
      <c r="R40" s="12" t="n">
        <v>802</v>
      </c>
      <c r="S40" s="20" t="n">
        <v>5520</v>
      </c>
      <c r="T40" s="12" t="n">
        <v>802</v>
      </c>
      <c r="U40" s="12" t="n">
        <v>5520</v>
      </c>
      <c r="V40" s="26" t="n">
        <f aca="false">$O$291</f>
        <v>5</v>
      </c>
      <c r="W40" s="15" t="n">
        <f aca="false">IF(V40&gt;A40,0,IF(V40&lt;C40,0,((D40-B40)*(A40-V40)/(A40-C40)+B40)))</f>
        <v>0</v>
      </c>
      <c r="X40" s="15" t="n">
        <f aca="false">IF(V40&gt;C40,0,IF(V40&lt;E40,0,((F40-D40)*(C40-V40)/(C40-E40)+D40)))</f>
        <v>0</v>
      </c>
      <c r="Y40" s="15" t="n">
        <f aca="false">IF(V40&gt;E40,0,((H40-F40)*(E40-V40)/(E40-G40)+F40))</f>
        <v>5126.23762376238</v>
      </c>
      <c r="Z40" s="16" t="n">
        <f aca="false">LARGE(W40:Y40,1)</f>
        <v>5126.23762376238</v>
      </c>
      <c r="AA40" s="16" t="s">
        <v>119</v>
      </c>
      <c r="AB40" s="16" t="s">
        <v>113</v>
      </c>
      <c r="AC40" s="0" t="s">
        <v>44</v>
      </c>
    </row>
    <row r="41" s="9" customFormat="true" ht="15" hidden="true" customHeight="false" outlineLevel="0" collapsed="false">
      <c r="A41" s="1" t="n">
        <v>20</v>
      </c>
      <c r="B41" s="1" t="n">
        <v>2400</v>
      </c>
      <c r="C41" s="1" t="n">
        <v>20</v>
      </c>
      <c r="D41" s="1" t="n">
        <v>3700</v>
      </c>
      <c r="E41" s="1" t="n">
        <v>10</v>
      </c>
      <c r="F41" s="1" t="n">
        <v>5400</v>
      </c>
      <c r="G41" s="1" t="n">
        <v>0</v>
      </c>
      <c r="H41" s="1" t="n">
        <v>6300</v>
      </c>
      <c r="I41" s="12" t="n">
        <f aca="false">IF(I40=0,IF(J41&gt;$O$299,1,0))</f>
        <v>0</v>
      </c>
      <c r="J41" s="8" t="n">
        <f aca="false">IF(L41=$O$294,IF(M41=$O$292,Z41,0),0)</f>
        <v>0</v>
      </c>
      <c r="K41" s="0" t="s">
        <v>120</v>
      </c>
      <c r="L41" s="9" t="s">
        <v>89</v>
      </c>
      <c r="M41" s="9" t="s">
        <v>28</v>
      </c>
      <c r="N41" s="10" t="n">
        <v>17407</v>
      </c>
      <c r="O41" s="10" t="s">
        <v>121</v>
      </c>
      <c r="P41" s="11" t="n">
        <f aca="false">U41*860/8250</f>
        <v>656.727272727273</v>
      </c>
      <c r="Q41" s="11" t="n">
        <f aca="false">T41*860/8250</f>
        <v>85.4787878787879</v>
      </c>
      <c r="R41" s="12" t="n">
        <v>820</v>
      </c>
      <c r="S41" s="20" t="n">
        <v>6300</v>
      </c>
      <c r="T41" s="12" t="n">
        <v>820</v>
      </c>
      <c r="U41" s="12" t="n">
        <v>6300</v>
      </c>
      <c r="V41" s="26" t="n">
        <f aca="false">$O$291</f>
        <v>5</v>
      </c>
      <c r="W41" s="15" t="n">
        <f aca="false">IF(V41&gt;A41,0,IF(V41&lt;C41,0,((D41-B41)*(A41-V41)/(A41-C41)+B41)))</f>
        <v>0</v>
      </c>
      <c r="X41" s="15" t="n">
        <f aca="false">IF(V41&gt;C41,0,IF(V41&lt;E41,0,((F41-D41)*(C41-V41)/(C41-E41)+D41)))</f>
        <v>0</v>
      </c>
      <c r="Y41" s="15" t="n">
        <f aca="false">IF(V41&gt;E41,0,((H41-F41)*(E41-V41)/(E41-G41)+F41))</f>
        <v>5850</v>
      </c>
      <c r="Z41" s="16" t="n">
        <f aca="false">LARGE(W41:Y41,1)</f>
        <v>5850</v>
      </c>
      <c r="AA41" s="16" t="s">
        <v>122</v>
      </c>
      <c r="AB41" s="16" t="s">
        <v>113</v>
      </c>
      <c r="AC41" s="0" t="s">
        <v>44</v>
      </c>
    </row>
    <row r="42" s="9" customFormat="true" ht="15" hidden="true" customHeight="false" outlineLevel="0" collapsed="false">
      <c r="A42" s="1" t="n">
        <v>13</v>
      </c>
      <c r="B42" s="1" t="n">
        <v>1350</v>
      </c>
      <c r="C42" s="1" t="n">
        <v>16.5</v>
      </c>
      <c r="D42" s="1" t="n">
        <v>2000</v>
      </c>
      <c r="E42" s="1" t="n">
        <v>14</v>
      </c>
      <c r="F42" s="1" t="n">
        <v>3000</v>
      </c>
      <c r="G42" s="1" t="n">
        <v>0</v>
      </c>
      <c r="H42" s="1" t="n">
        <v>3800</v>
      </c>
      <c r="I42" s="12" t="n">
        <f aca="false">IF(I41=0,IF(J42&gt;$O$299,1,0))</f>
        <v>0</v>
      </c>
      <c r="J42" s="8" t="n">
        <f aca="false">IF(L42=$O$294,IF(M42=$O$292,Z42,0),0)</f>
        <v>0</v>
      </c>
      <c r="K42" s="0" t="s">
        <v>123</v>
      </c>
      <c r="L42" s="9" t="s">
        <v>89</v>
      </c>
      <c r="M42" s="9" t="s">
        <v>28</v>
      </c>
      <c r="N42" s="10" t="n">
        <v>15232</v>
      </c>
      <c r="O42" s="10" t="s">
        <v>124</v>
      </c>
      <c r="P42" s="11" t="n">
        <f aca="false">U42*860/8250</f>
        <v>396.121212121212</v>
      </c>
      <c r="Q42" s="11" t="n">
        <f aca="false">T42*860/8250</f>
        <v>52.1212121212121</v>
      </c>
      <c r="R42" s="12" t="n">
        <v>500</v>
      </c>
      <c r="S42" s="20" t="n">
        <v>3800</v>
      </c>
      <c r="T42" s="12" t="n">
        <v>500</v>
      </c>
      <c r="U42" s="12" t="n">
        <v>3800</v>
      </c>
      <c r="V42" s="26" t="n">
        <f aca="false">$O$291</f>
        <v>5</v>
      </c>
      <c r="W42" s="15" t="n">
        <f aca="false">IF(V42&gt;A42,0,IF(V42&lt;C42,0,((D42-B42)*(A42-V42)/(A42-C42)+B42)))</f>
        <v>0</v>
      </c>
      <c r="X42" s="15" t="n">
        <f aca="false">IF(V42&gt;C42,0,IF(V42&lt;E42,0,((F42-D42)*(C42-V42)/(C42-E42)+D42)))</f>
        <v>0</v>
      </c>
      <c r="Y42" s="15" t="n">
        <f aca="false">IF(V42&gt;E42,0,((H42-F42)*(E42-V42)/(E42-G42)+F42))</f>
        <v>3514.28571428571</v>
      </c>
      <c r="Z42" s="16" t="n">
        <f aca="false">LARGE(W42:Y42,1)</f>
        <v>3514.28571428571</v>
      </c>
      <c r="AA42" s="16" t="s">
        <v>125</v>
      </c>
      <c r="AB42" s="16" t="s">
        <v>109</v>
      </c>
      <c r="AC42" s="0" t="s">
        <v>31</v>
      </c>
    </row>
    <row r="43" s="9" customFormat="true" ht="15" hidden="true" customHeight="false" outlineLevel="0" collapsed="false">
      <c r="A43" s="1" t="n">
        <v>18</v>
      </c>
      <c r="B43" s="1" t="n">
        <v>1800</v>
      </c>
      <c r="C43" s="1" t="n">
        <v>16.5</v>
      </c>
      <c r="D43" s="1" t="n">
        <v>3400</v>
      </c>
      <c r="E43" s="1" t="n">
        <v>10</v>
      </c>
      <c r="F43" s="1" t="n">
        <v>4000</v>
      </c>
      <c r="G43" s="1" t="n">
        <v>0</v>
      </c>
      <c r="H43" s="1" t="n">
        <v>4590</v>
      </c>
      <c r="I43" s="12" t="n">
        <f aca="false">IF(I42=0,IF(J43&gt;$O$299,1,0))</f>
        <v>0</v>
      </c>
      <c r="J43" s="8" t="n">
        <f aca="false">IF(L43=$O$294,IF(M43=$O$292,Z43,0),0)</f>
        <v>0</v>
      </c>
      <c r="K43" s="0" t="s">
        <v>126</v>
      </c>
      <c r="L43" s="9" t="s">
        <v>89</v>
      </c>
      <c r="M43" s="9" t="s">
        <v>28</v>
      </c>
      <c r="N43" s="10" t="n">
        <v>17707</v>
      </c>
      <c r="O43" s="10" t="s">
        <v>127</v>
      </c>
      <c r="P43" s="11" t="n">
        <f aca="false">U43*860/8250</f>
        <v>478.472727272727</v>
      </c>
      <c r="Q43" s="11" t="n">
        <f aca="false">T43*860/8250</f>
        <v>99.030303030303</v>
      </c>
      <c r="R43" s="12" t="n">
        <v>950</v>
      </c>
      <c r="S43" s="20" t="n">
        <v>4590</v>
      </c>
      <c r="T43" s="12" t="n">
        <v>950</v>
      </c>
      <c r="U43" s="12" t="n">
        <v>4590</v>
      </c>
      <c r="V43" s="26" t="n">
        <f aca="false">$O$291</f>
        <v>5</v>
      </c>
      <c r="W43" s="15" t="n">
        <f aca="false">IF(V43&gt;A43,0,IF(V43&lt;C43,0,((D43-B43)*(A43-V43)/(A43-C43)+B43)))</f>
        <v>0</v>
      </c>
      <c r="X43" s="15" t="n">
        <f aca="false">IF(V43&gt;C43,0,IF(V43&lt;E43,0,((F43-D43)*(C43-V43)/(C43-E43)+D43)))</f>
        <v>0</v>
      </c>
      <c r="Y43" s="15" t="n">
        <f aca="false">IF(V43&gt;E43,0,((H43-F43)*(E43-V43)/(E43-G43)+F43))</f>
        <v>4295</v>
      </c>
      <c r="Z43" s="16" t="n">
        <f aca="false">LARGE(W43:Y43,1)</f>
        <v>4295</v>
      </c>
      <c r="AA43" s="16" t="s">
        <v>128</v>
      </c>
      <c r="AB43" s="16" t="s">
        <v>109</v>
      </c>
      <c r="AC43" s="0" t="s">
        <v>31</v>
      </c>
    </row>
    <row r="44" s="9" customFormat="true" ht="15" hidden="true" customHeight="false" outlineLevel="0" collapsed="false">
      <c r="A44" s="1" t="n">
        <v>22</v>
      </c>
      <c r="B44" s="1" t="n">
        <v>2500</v>
      </c>
      <c r="C44" s="1" t="n">
        <v>22</v>
      </c>
      <c r="D44" s="1" t="n">
        <v>3500</v>
      </c>
      <c r="E44" s="1" t="n">
        <v>10</v>
      </c>
      <c r="F44" s="1" t="n">
        <v>4650</v>
      </c>
      <c r="G44" s="1" t="n">
        <v>0</v>
      </c>
      <c r="H44" s="1" t="n">
        <v>5170</v>
      </c>
      <c r="I44" s="12" t="n">
        <f aca="false">IF(I43=0,IF(J44&gt;$O$299,1,0))</f>
        <v>0</v>
      </c>
      <c r="J44" s="8" t="n">
        <f aca="false">IF(L44=$O$294,IF(M44=$O$292,Z44,0),0)</f>
        <v>0</v>
      </c>
      <c r="K44" s="0" t="s">
        <v>129</v>
      </c>
      <c r="L44" s="9" t="s">
        <v>89</v>
      </c>
      <c r="M44" s="9" t="s">
        <v>28</v>
      </c>
      <c r="N44" s="10" t="n">
        <v>18491</v>
      </c>
      <c r="O44" s="10" t="s">
        <v>130</v>
      </c>
      <c r="P44" s="11" t="n">
        <f aca="false">U44*860/8250</f>
        <v>538.933333333333</v>
      </c>
      <c r="Q44" s="11" t="n">
        <f aca="false">T44*860/8250</f>
        <v>104.242424242424</v>
      </c>
      <c r="R44" s="12" t="n">
        <v>1000</v>
      </c>
      <c r="S44" s="20" t="n">
        <v>5170</v>
      </c>
      <c r="T44" s="12" t="n">
        <v>1000</v>
      </c>
      <c r="U44" s="12" t="n">
        <v>5170</v>
      </c>
      <c r="V44" s="26" t="n">
        <f aca="false">$O$291</f>
        <v>5</v>
      </c>
      <c r="W44" s="15" t="n">
        <f aca="false">IF(V44&gt;A44,0,IF(V44&lt;C44,0,((D44-B44)*(A44-V44)/(A44-C44)+B44)))</f>
        <v>0</v>
      </c>
      <c r="X44" s="15" t="n">
        <f aca="false">IF(V44&gt;C44,0,IF(V44&lt;E44,0,((F44-D44)*(C44-V44)/(C44-E44)+D44)))</f>
        <v>0</v>
      </c>
      <c r="Y44" s="15" t="n">
        <f aca="false">IF(V44&gt;E44,0,((H44-F44)*(E44-V44)/(E44-G44)+F44))</f>
        <v>4910</v>
      </c>
      <c r="Z44" s="16" t="n">
        <f aca="false">LARGE(W44:Y44,1)</f>
        <v>4910</v>
      </c>
      <c r="AA44" s="16" t="s">
        <v>131</v>
      </c>
      <c r="AB44" s="16" t="s">
        <v>109</v>
      </c>
      <c r="AC44" s="0" t="s">
        <v>31</v>
      </c>
    </row>
    <row r="45" s="9" customFormat="true" ht="15" hidden="true" customHeight="false" outlineLevel="0" collapsed="false">
      <c r="A45" s="1" t="n">
        <v>16.5</v>
      </c>
      <c r="B45" s="1" t="n">
        <v>3000</v>
      </c>
      <c r="C45" s="1" t="n">
        <v>15</v>
      </c>
      <c r="D45" s="1" t="n">
        <v>4700</v>
      </c>
      <c r="E45" s="1" t="n">
        <f aca="false">(C45+G45)/2</f>
        <v>7.5</v>
      </c>
      <c r="F45" s="1" t="n">
        <f aca="false">(D45+H45)/2</f>
        <v>5625</v>
      </c>
      <c r="G45" s="1" t="n">
        <v>0</v>
      </c>
      <c r="H45" s="1" t="n">
        <v>6550</v>
      </c>
      <c r="I45" s="12" t="n">
        <f aca="false">IF(I44=0,IF(J45&gt;$O$299,1,0))</f>
        <v>0</v>
      </c>
      <c r="J45" s="8" t="n">
        <f aca="false">IF(L45=$O$294,IF(M45=$O$292,Z45,0),0)</f>
        <v>0</v>
      </c>
      <c r="K45" s="0" t="s">
        <v>132</v>
      </c>
      <c r="L45" s="9" t="s">
        <v>89</v>
      </c>
      <c r="M45" s="9" t="s">
        <v>28</v>
      </c>
      <c r="N45" s="10" t="n">
        <v>20574</v>
      </c>
      <c r="O45" s="10" t="s">
        <v>133</v>
      </c>
      <c r="P45" s="11" t="n">
        <f aca="false">U45*860/8250</f>
        <v>682.787878787879</v>
      </c>
      <c r="Q45" s="11" t="n">
        <f aca="false">T45*860/8250</f>
        <v>146.981818181818</v>
      </c>
      <c r="R45" s="12" t="n">
        <v>1410</v>
      </c>
      <c r="S45" s="20" t="n">
        <v>6550</v>
      </c>
      <c r="T45" s="12" t="n">
        <v>1410</v>
      </c>
      <c r="U45" s="12" t="n">
        <v>6550</v>
      </c>
      <c r="V45" s="26" t="n">
        <f aca="false">$O$291</f>
        <v>5</v>
      </c>
      <c r="W45" s="15" t="n">
        <f aca="false">IF(V45&gt;A45,0,IF(V45&lt;C45,0,((D45-B45)*(A45-V45)/(A45-C45)+B45)))</f>
        <v>0</v>
      </c>
      <c r="X45" s="15" t="n">
        <f aca="false">IF(V45&gt;C45,0,IF(V45&lt;E45,0,((F45-D45)*(C45-V45)/(C45-E45)+D45)))</f>
        <v>0</v>
      </c>
      <c r="Y45" s="15" t="n">
        <f aca="false">IF(V45&gt;E45,0,((H45-F45)*(E45-V45)/(E45-G45)+F45))</f>
        <v>5933.33333333333</v>
      </c>
      <c r="Z45" s="16" t="n">
        <f aca="false">LARGE(W45:Y45,1)</f>
        <v>5933.33333333333</v>
      </c>
      <c r="AA45" s="16" t="s">
        <v>134</v>
      </c>
      <c r="AB45" s="16" t="s">
        <v>113</v>
      </c>
      <c r="AC45" s="0" t="s">
        <v>31</v>
      </c>
    </row>
    <row r="46" s="9" customFormat="true" ht="15" hidden="true" customHeight="false" outlineLevel="0" collapsed="false">
      <c r="A46" s="1" t="n">
        <v>25</v>
      </c>
      <c r="B46" s="1" t="n">
        <v>3400</v>
      </c>
      <c r="C46" s="1" t="n">
        <v>18</v>
      </c>
      <c r="D46" s="1" t="n">
        <v>6000</v>
      </c>
      <c r="E46" s="1" t="n">
        <v>11</v>
      </c>
      <c r="F46" s="1" t="n">
        <v>7000</v>
      </c>
      <c r="G46" s="1" t="n">
        <v>1</v>
      </c>
      <c r="H46" s="1" t="n">
        <v>8100</v>
      </c>
      <c r="I46" s="12" t="n">
        <f aca="false">IF(I45=0,IF(J46&gt;$O$299,1,0))</f>
        <v>0</v>
      </c>
      <c r="J46" s="8" t="n">
        <f aca="false">IF(L46=$O$294,IF(M46=$O$292,Z46,0),0)</f>
        <v>0</v>
      </c>
      <c r="K46" s="0" t="s">
        <v>135</v>
      </c>
      <c r="L46" s="9" t="s">
        <v>89</v>
      </c>
      <c r="M46" s="9" t="s">
        <v>28</v>
      </c>
      <c r="N46" s="10" t="n">
        <v>21738</v>
      </c>
      <c r="O46" s="10" t="s">
        <v>136</v>
      </c>
      <c r="P46" s="11" t="n">
        <f aca="false">U46*860/8250</f>
        <v>844.363636363636</v>
      </c>
      <c r="Q46" s="11" t="n">
        <f aca="false">T46*860/8250</f>
        <v>125.090909090909</v>
      </c>
      <c r="R46" s="12" t="n">
        <v>1200</v>
      </c>
      <c r="S46" s="20" t="n">
        <v>8100</v>
      </c>
      <c r="T46" s="12" t="n">
        <v>1200</v>
      </c>
      <c r="U46" s="12" t="n">
        <v>8100</v>
      </c>
      <c r="V46" s="26" t="n">
        <f aca="false">$O$291</f>
        <v>5</v>
      </c>
      <c r="W46" s="15" t="n">
        <f aca="false">IF(V46&gt;A46,0,IF(V46&lt;C46,0,((D46-B46)*(A46-V46)/(A46-C46)+B46)))</f>
        <v>0</v>
      </c>
      <c r="X46" s="15" t="n">
        <f aca="false">IF(V46&gt;C46,0,IF(V46&lt;E46,0,((F46-D46)*(C46-V46)/(C46-E46)+D46)))</f>
        <v>0</v>
      </c>
      <c r="Y46" s="15" t="n">
        <f aca="false">IF(V46&gt;E46,0,((H46-F46)*(E46-V46)/(E46-G46)+F46))</f>
        <v>7660</v>
      </c>
      <c r="Z46" s="16" t="n">
        <f aca="false">LARGE(W46:Y46,1)</f>
        <v>7660</v>
      </c>
      <c r="AA46" s="16" t="s">
        <v>137</v>
      </c>
      <c r="AB46" s="16" t="s">
        <v>113</v>
      </c>
      <c r="AC46" s="0" t="s">
        <v>31</v>
      </c>
    </row>
    <row r="47" s="9" customFormat="true" ht="15" hidden="true" customHeight="false" outlineLevel="0" collapsed="false">
      <c r="A47" s="1" t="n">
        <v>24.5</v>
      </c>
      <c r="B47" s="1" t="n">
        <v>3800</v>
      </c>
      <c r="C47" s="1" t="n">
        <v>26</v>
      </c>
      <c r="D47" s="1" t="n">
        <v>6750</v>
      </c>
      <c r="E47" s="1" t="n">
        <f aca="false">(C47+G47)/2</f>
        <v>13.5</v>
      </c>
      <c r="F47" s="1" t="n">
        <f aca="false">(D47+H47)/2</f>
        <v>8425</v>
      </c>
      <c r="G47" s="1" t="n">
        <v>1</v>
      </c>
      <c r="H47" s="1" t="n">
        <v>10100</v>
      </c>
      <c r="I47" s="12" t="n">
        <f aca="false">IF(I46=0,IF(J47&gt;$O$299,1,0))</f>
        <v>0</v>
      </c>
      <c r="J47" s="8" t="n">
        <f aca="false">IF(L47=$O$294,IF(M47=$O$292,Z47,0),0)</f>
        <v>0</v>
      </c>
      <c r="K47" s="0" t="s">
        <v>138</v>
      </c>
      <c r="L47" s="9" t="s">
        <v>89</v>
      </c>
      <c r="M47" s="9" t="s">
        <v>28</v>
      </c>
      <c r="N47" s="10" t="n">
        <v>29522</v>
      </c>
      <c r="O47" s="10" t="s">
        <v>139</v>
      </c>
      <c r="P47" s="11" t="n">
        <f aca="false">U47*860/8250</f>
        <v>1052.84848484848</v>
      </c>
      <c r="Q47" s="11" t="n">
        <f aca="false">T47*860/8250</f>
        <v>114.666666666667</v>
      </c>
      <c r="R47" s="12" t="n">
        <v>1100</v>
      </c>
      <c r="S47" s="20" t="n">
        <v>10100</v>
      </c>
      <c r="T47" s="12" t="n">
        <v>1100</v>
      </c>
      <c r="U47" s="12" t="n">
        <v>10100</v>
      </c>
      <c r="V47" s="26" t="n">
        <f aca="false">$O$291</f>
        <v>5</v>
      </c>
      <c r="W47" s="15" t="n">
        <f aca="false">IF(V47&gt;A47,0,IF(V47&lt;C47,0,((D47-B47)*(A47-V47)/(A47-C47)+B47)))</f>
        <v>0</v>
      </c>
      <c r="X47" s="15" t="n">
        <f aca="false">IF(V47&gt;C47,0,IF(V47&lt;E47,0,((F47-D47)*(C47-V47)/(C47-E47)+D47)))</f>
        <v>0</v>
      </c>
      <c r="Y47" s="15" t="n">
        <f aca="false">IF(V47&gt;E47,0,((H47-F47)*(E47-V47)/(E47-G47)+F47))</f>
        <v>9564</v>
      </c>
      <c r="Z47" s="16" t="n">
        <f aca="false">LARGE(W47:Y47,1)</f>
        <v>9564</v>
      </c>
      <c r="AA47" s="27" t="s">
        <v>140</v>
      </c>
      <c r="AB47" s="16" t="s">
        <v>141</v>
      </c>
      <c r="AC47" s="0" t="s">
        <v>31</v>
      </c>
    </row>
    <row r="48" s="9" customFormat="true" ht="15" hidden="true" customHeight="false" outlineLevel="0" collapsed="false">
      <c r="A48" s="1" t="n">
        <v>25</v>
      </c>
      <c r="B48" s="1" t="n">
        <v>5500</v>
      </c>
      <c r="C48" s="1" t="n">
        <v>25</v>
      </c>
      <c r="D48" s="1" t="n">
        <v>7500</v>
      </c>
      <c r="E48" s="1" t="n">
        <v>15</v>
      </c>
      <c r="F48" s="1" t="n">
        <v>9600</v>
      </c>
      <c r="G48" s="1" t="n">
        <v>2</v>
      </c>
      <c r="H48" s="1" t="n">
        <v>11100</v>
      </c>
      <c r="I48" s="12" t="n">
        <f aca="false">IF(I47=0,IF(J48&gt;$O$299,1,0))</f>
        <v>0</v>
      </c>
      <c r="J48" s="8" t="n">
        <f aca="false">IF(L48=$O$294,IF(M48=$O$292,Z48,0),0)</f>
        <v>0</v>
      </c>
      <c r="K48" s="0" t="s">
        <v>142</v>
      </c>
      <c r="L48" s="9" t="s">
        <v>89</v>
      </c>
      <c r="M48" s="9" t="s">
        <v>28</v>
      </c>
      <c r="N48" s="10" t="n">
        <v>35308</v>
      </c>
      <c r="O48" s="10" t="s">
        <v>143</v>
      </c>
      <c r="P48" s="11" t="n">
        <f aca="false">U48*860/8250</f>
        <v>1157.09090909091</v>
      </c>
      <c r="Q48" s="11" t="n">
        <f aca="false">T48*860/8250</f>
        <v>156.363636363636</v>
      </c>
      <c r="R48" s="12" t="n">
        <v>1500</v>
      </c>
      <c r="S48" s="20" t="n">
        <v>11100</v>
      </c>
      <c r="T48" s="12" t="n">
        <v>1500</v>
      </c>
      <c r="U48" s="12" t="n">
        <v>11100</v>
      </c>
      <c r="V48" s="26" t="n">
        <f aca="false">$O$291</f>
        <v>5</v>
      </c>
      <c r="W48" s="15" t="n">
        <f aca="false">IF(V48&gt;A48,0,IF(V48&lt;C48,0,((D48-B48)*(A48-V48)/(A48-C48)+B48)))</f>
        <v>0</v>
      </c>
      <c r="X48" s="15" t="n">
        <f aca="false">IF(V48&gt;C48,0,IF(V48&lt;E48,0,((F48-D48)*(C48-V48)/(C48-E48)+D48)))</f>
        <v>0</v>
      </c>
      <c r="Y48" s="15" t="n">
        <f aca="false">IF(V48&gt;E48,0,((H48-F48)*(E48-V48)/(E48-G48)+F48))</f>
        <v>10753.8461538462</v>
      </c>
      <c r="Z48" s="16" t="n">
        <f aca="false">LARGE(W48:Y48,1)</f>
        <v>10753.8461538462</v>
      </c>
      <c r="AA48" s="27" t="s">
        <v>144</v>
      </c>
      <c r="AB48" s="16" t="s">
        <v>141</v>
      </c>
      <c r="AC48" s="0" t="s">
        <v>31</v>
      </c>
    </row>
    <row r="49" s="9" customFormat="true" ht="15" hidden="true" customHeight="false" outlineLevel="0" collapsed="false">
      <c r="A49" s="1" t="n">
        <v>4.8</v>
      </c>
      <c r="B49" s="1" t="n">
        <v>140</v>
      </c>
      <c r="C49" s="1" t="n">
        <v>3.3</v>
      </c>
      <c r="D49" s="1" t="n">
        <v>180</v>
      </c>
      <c r="E49" s="1" t="n">
        <f aca="false">(C49+G49)/2</f>
        <v>1.65</v>
      </c>
      <c r="F49" s="1" t="n">
        <f aca="false">(D49+H49)/2</f>
        <v>215</v>
      </c>
      <c r="G49" s="1" t="n">
        <v>0</v>
      </c>
      <c r="H49" s="1" t="n">
        <v>250</v>
      </c>
      <c r="I49" s="12" t="n">
        <f aca="false">IF(I48=0,IF(J49&gt;$O$299,1,0))</f>
        <v>0</v>
      </c>
      <c r="J49" s="8" t="n">
        <f aca="false">IF(L49=$O$294,IF(M49=$O$292,Z49,0),0)</f>
        <v>0</v>
      </c>
      <c r="K49" s="0" t="s">
        <v>145</v>
      </c>
      <c r="L49" s="9" t="s">
        <v>146</v>
      </c>
      <c r="M49" s="9" t="s">
        <v>28</v>
      </c>
      <c r="N49" s="28"/>
      <c r="O49" s="29" t="n">
        <f aca="false">N49*1.15</f>
        <v>0</v>
      </c>
      <c r="P49" s="11" t="n">
        <f aca="false">U49*860/8250</f>
        <v>88.6060606060606</v>
      </c>
      <c r="Q49" s="11" t="n">
        <f aca="false">T49*860/8250</f>
        <v>15.6363636363636</v>
      </c>
      <c r="R49" s="12"/>
      <c r="S49" s="20"/>
      <c r="T49" s="12" t="n">
        <v>150</v>
      </c>
      <c r="U49" s="12" t="n">
        <v>850</v>
      </c>
      <c r="V49" s="26" t="n">
        <f aca="false">$O$291</f>
        <v>5</v>
      </c>
      <c r="W49" s="15" t="n">
        <f aca="false">IF(V49&gt;A49,0,IF(V49&lt;C49,0,((D49-B49)*(A49-V49)/(A49-C49)+B49)))</f>
        <v>0</v>
      </c>
      <c r="X49" s="15" t="n">
        <f aca="false">IF(V49&gt;C49,0,IF(V49&lt;E49,0,((F49-D49)*(C49-V49)/(C49-E49)+D49)))</f>
        <v>0</v>
      </c>
      <c r="Y49" s="15" t="n">
        <f aca="false">IF(V49&gt;E49,0,((H49-F49)*(E49-V49)/(E49-G49)+F49))</f>
        <v>0</v>
      </c>
      <c r="Z49" s="16" t="n">
        <f aca="false">LARGE(W49:Y49,1)</f>
        <v>0</v>
      </c>
      <c r="AA49" s="16"/>
      <c r="AB49" s="16"/>
      <c r="AC49" s="0"/>
    </row>
    <row r="50" s="9" customFormat="true" ht="15" hidden="true" customHeight="false" outlineLevel="0" collapsed="false">
      <c r="A50" s="1" t="n">
        <v>7</v>
      </c>
      <c r="B50" s="1" t="n">
        <v>130</v>
      </c>
      <c r="C50" s="1" t="n">
        <v>6</v>
      </c>
      <c r="D50" s="1" t="n">
        <v>310</v>
      </c>
      <c r="E50" s="1" t="n">
        <f aca="false">(C50+G50)/2</f>
        <v>3.1</v>
      </c>
      <c r="F50" s="1" t="n">
        <f aca="false">(D50+H50)/2</f>
        <v>350</v>
      </c>
      <c r="G50" s="1" t="n">
        <v>0.2</v>
      </c>
      <c r="H50" s="1" t="n">
        <v>390</v>
      </c>
      <c r="I50" s="12" t="n">
        <f aca="false">IF(I49=0,IF(J50&gt;$O$299,1,0))</f>
        <v>0</v>
      </c>
      <c r="J50" s="8" t="n">
        <f aca="false">IF(L50=$O$294,IF(M50=$O$292,Z50,0),0)</f>
        <v>0</v>
      </c>
      <c r="K50" s="0" t="s">
        <v>147</v>
      </c>
      <c r="L50" s="9" t="s">
        <v>146</v>
      </c>
      <c r="M50" s="9" t="s">
        <v>28</v>
      </c>
      <c r="N50" s="10" t="n">
        <v>4493</v>
      </c>
      <c r="O50" s="29" t="n">
        <f aca="false">N50*1.15</f>
        <v>5166.95</v>
      </c>
      <c r="P50" s="11" t="n">
        <f aca="false">U50*860/8250</f>
        <v>40.6545454545455</v>
      </c>
      <c r="Q50" s="11" t="n">
        <f aca="false">T50*860/8250</f>
        <v>4.58666666666667</v>
      </c>
      <c r="R50" s="12" t="n">
        <v>44</v>
      </c>
      <c r="S50" s="20" t="n">
        <v>390</v>
      </c>
      <c r="T50" s="12" t="n">
        <v>44</v>
      </c>
      <c r="U50" s="12" t="n">
        <v>390</v>
      </c>
      <c r="V50" s="26" t="n">
        <f aca="false">$O$291</f>
        <v>5</v>
      </c>
      <c r="W50" s="15" t="n">
        <f aca="false">IF(V50&gt;A50,0,IF(V50&lt;C50,0,((D50-B50)*(A50-V50)/(A50-C50)+B50)))</f>
        <v>0</v>
      </c>
      <c r="X50" s="15" t="n">
        <f aca="false">IF(V50&gt;C50,0,IF(V50&lt;E50,0,((F50-D50)*(C50-V50)/(C50-E50)+D50)))</f>
        <v>323.793103448276</v>
      </c>
      <c r="Y50" s="15" t="n">
        <f aca="false">IF(V50&gt;E50,0,((H50-F50)*(E50-V50)/(E50-G50)+F50))</f>
        <v>0</v>
      </c>
      <c r="Z50" s="16" t="n">
        <f aca="false">LARGE(W50:Y50,1)</f>
        <v>323.793103448276</v>
      </c>
      <c r="AA50" s="16" t="s">
        <v>46</v>
      </c>
      <c r="AB50" s="16" t="s">
        <v>47</v>
      </c>
      <c r="AC50" s="0" t="s">
        <v>148</v>
      </c>
    </row>
    <row r="51" s="9" customFormat="true" ht="15" hidden="true" customHeight="false" outlineLevel="0" collapsed="false">
      <c r="A51" s="1" t="n">
        <v>8</v>
      </c>
      <c r="B51" s="1" t="n">
        <v>200</v>
      </c>
      <c r="C51" s="1" t="n">
        <v>7</v>
      </c>
      <c r="D51" s="1" t="n">
        <v>400</v>
      </c>
      <c r="E51" s="1" t="n">
        <f aca="false">(C51+G51)/2</f>
        <v>3.6</v>
      </c>
      <c r="F51" s="1" t="n">
        <f aca="false">(D51+H51)/2</f>
        <v>475</v>
      </c>
      <c r="G51" s="1" t="n">
        <v>0.2</v>
      </c>
      <c r="H51" s="1" t="n">
        <v>550</v>
      </c>
      <c r="I51" s="12" t="n">
        <f aca="false">IF(I50=0,IF(J51&gt;$O$299,1,0))</f>
        <v>0</v>
      </c>
      <c r="J51" s="8" t="n">
        <f aca="false">IF(L51=$O$294,IF(M51=$O$292,Z51,0),0)</f>
        <v>0</v>
      </c>
      <c r="K51" s="0" t="s">
        <v>149</v>
      </c>
      <c r="L51" s="9" t="s">
        <v>146</v>
      </c>
      <c r="M51" s="9" t="s">
        <v>28</v>
      </c>
      <c r="N51" s="10" t="n">
        <v>4520</v>
      </c>
      <c r="O51" s="29" t="n">
        <f aca="false">N51*1.15</f>
        <v>5198</v>
      </c>
      <c r="P51" s="11" t="n">
        <f aca="false">U51*860/8250</f>
        <v>57.3333333333333</v>
      </c>
      <c r="Q51" s="11" t="n">
        <f aca="false">T51*860/8250</f>
        <v>8.33939393939394</v>
      </c>
      <c r="R51" s="12" t="n">
        <v>80</v>
      </c>
      <c r="S51" s="20" t="n">
        <v>550</v>
      </c>
      <c r="T51" s="12" t="n">
        <v>80</v>
      </c>
      <c r="U51" s="12" t="n">
        <v>550</v>
      </c>
      <c r="V51" s="26" t="n">
        <f aca="false">$O$291</f>
        <v>5</v>
      </c>
      <c r="W51" s="15" t="n">
        <f aca="false">IF(V51&gt;A51,0,IF(V51&lt;C51,0,((D51-B51)*(A51-V51)/(A51-C51)+B51)))</f>
        <v>0</v>
      </c>
      <c r="X51" s="15" t="n">
        <f aca="false">IF(V51&gt;C51,0,IF(V51&lt;E51,0,((F51-D51)*(C51-V51)/(C51-E51)+D51)))</f>
        <v>444.117647058824</v>
      </c>
      <c r="Y51" s="15" t="n">
        <f aca="false">IF(V51&gt;E51,0,((H51-F51)*(E51-V51)/(E51-G51)+F51))</f>
        <v>0</v>
      </c>
      <c r="Z51" s="16" t="n">
        <f aca="false">LARGE(W51:Y51,1)</f>
        <v>444.117647058824</v>
      </c>
      <c r="AA51" s="16" t="s">
        <v>67</v>
      </c>
      <c r="AB51" s="16" t="s">
        <v>68</v>
      </c>
      <c r="AC51" s="0" t="s">
        <v>148</v>
      </c>
    </row>
    <row r="52" s="9" customFormat="true" ht="15" hidden="true" customHeight="false" outlineLevel="0" collapsed="false">
      <c r="A52" s="1" t="n">
        <v>9</v>
      </c>
      <c r="B52" s="1" t="n">
        <v>290</v>
      </c>
      <c r="C52" s="1" t="n">
        <v>5.5</v>
      </c>
      <c r="D52" s="1" t="n">
        <v>480</v>
      </c>
      <c r="E52" s="1" t="n">
        <v>3.7</v>
      </c>
      <c r="F52" s="1" t="n">
        <v>560</v>
      </c>
      <c r="G52" s="1" t="n">
        <v>2.5</v>
      </c>
      <c r="H52" s="1" t="n">
        <v>580</v>
      </c>
      <c r="I52" s="12" t="n">
        <f aca="false">IF(I51=0,IF(J52&gt;$O$299,1,0))</f>
        <v>0</v>
      </c>
      <c r="J52" s="8" t="n">
        <f aca="false">IF(L52=$O$294,IF(M52=$O$292,Z52,0),0)</f>
        <v>0</v>
      </c>
      <c r="K52" s="0" t="s">
        <v>150</v>
      </c>
      <c r="L52" s="9" t="s">
        <v>146</v>
      </c>
      <c r="M52" s="9" t="s">
        <v>28</v>
      </c>
      <c r="N52" s="10" t="n">
        <v>4692</v>
      </c>
      <c r="O52" s="29" t="n">
        <f aca="false">N52*1.15</f>
        <v>5395.8</v>
      </c>
      <c r="P52" s="11" t="n">
        <f aca="false">U52*860/8250</f>
        <v>60.4606060606061</v>
      </c>
      <c r="Q52" s="11" t="n">
        <f aca="false">T52*860/8250</f>
        <v>8.86060606060606</v>
      </c>
      <c r="R52" s="12" t="n">
        <v>85</v>
      </c>
      <c r="S52" s="20" t="n">
        <v>580</v>
      </c>
      <c r="T52" s="12" t="n">
        <v>85</v>
      </c>
      <c r="U52" s="12" t="n">
        <v>580</v>
      </c>
      <c r="V52" s="26" t="n">
        <f aca="false">$O$291</f>
        <v>5</v>
      </c>
      <c r="W52" s="15" t="n">
        <f aca="false">IF(V52&gt;A52,0,IF(V52&lt;C52,0,((D52-B52)*(A52-V52)/(A52-C52)+B52)))</f>
        <v>0</v>
      </c>
      <c r="X52" s="15" t="n">
        <f aca="false">IF(V52&gt;C52,0,IF(V52&lt;E52,0,((F52-D52)*(C52-V52)/(C52-E52)+D52)))</f>
        <v>502.222222222222</v>
      </c>
      <c r="Y52" s="15" t="n">
        <f aca="false">IF(V52&gt;E52,0,((H52-F52)*(E52-V52)/(E52-G52)+F52))</f>
        <v>0</v>
      </c>
      <c r="Z52" s="16" t="n">
        <f aca="false">LARGE(W52:Y52,1)</f>
        <v>502.222222222222</v>
      </c>
      <c r="AA52" s="16" t="s">
        <v>70</v>
      </c>
      <c r="AB52" s="16" t="s">
        <v>71</v>
      </c>
      <c r="AC52" s="0" t="s">
        <v>148</v>
      </c>
    </row>
    <row r="53" s="9" customFormat="true" ht="15" hidden="true" customHeight="false" outlineLevel="0" collapsed="false">
      <c r="A53" s="24" t="n">
        <v>8</v>
      </c>
      <c r="B53" s="24" t="n">
        <v>400</v>
      </c>
      <c r="C53" s="24" t="n">
        <v>7.5</v>
      </c>
      <c r="D53" s="24" t="n">
        <v>630</v>
      </c>
      <c r="E53" s="1" t="n">
        <f aca="false">(C53+G53)/2</f>
        <v>3.75</v>
      </c>
      <c r="F53" s="1" t="n">
        <f aca="false">(D53+H53)/2</f>
        <v>740</v>
      </c>
      <c r="G53" s="24" t="n">
        <v>0</v>
      </c>
      <c r="H53" s="24" t="n">
        <v>850</v>
      </c>
      <c r="I53" s="12" t="n">
        <f aca="false">IF(I52=0,IF(J53&gt;$O$299,1,0))</f>
        <v>0</v>
      </c>
      <c r="J53" s="8" t="n">
        <f aca="false">IF(L53=$O$294,IF(M53=$O$292,Z53,0),0)</f>
        <v>0</v>
      </c>
      <c r="K53" s="0" t="s">
        <v>151</v>
      </c>
      <c r="L53" s="9" t="s">
        <v>146</v>
      </c>
      <c r="M53" s="9" t="s">
        <v>28</v>
      </c>
      <c r="N53" s="10" t="n">
        <v>5506</v>
      </c>
      <c r="O53" s="29" t="n">
        <f aca="false">N53*1.15</f>
        <v>6331.9</v>
      </c>
      <c r="P53" s="11" t="n">
        <f aca="false">U53*860/8250</f>
        <v>88.6060606060606</v>
      </c>
      <c r="Q53" s="11" t="n">
        <f aca="false">T53*860/8250</f>
        <v>15.6363636363636</v>
      </c>
      <c r="R53" s="12" t="n">
        <v>150</v>
      </c>
      <c r="S53" s="20" t="n">
        <v>850</v>
      </c>
      <c r="T53" s="12" t="n">
        <v>150</v>
      </c>
      <c r="U53" s="12" t="n">
        <v>850</v>
      </c>
      <c r="V53" s="26" t="n">
        <f aca="false">$O$291</f>
        <v>5</v>
      </c>
      <c r="W53" s="15" t="n">
        <f aca="false">IF(V53&gt;A53,0,IF(V53&lt;C53,0,((D53-B53)*(A53-V53)/(A53-C53)+B53)))</f>
        <v>0</v>
      </c>
      <c r="X53" s="15" t="n">
        <f aca="false">IF(V53&gt;C53,0,IF(V53&lt;E53,0,((F53-D53)*(C53-V53)/(C53-E53)+D53)))</f>
        <v>703.333333333333</v>
      </c>
      <c r="Y53" s="15" t="n">
        <f aca="false">IF(V53&gt;E53,0,((H53-F53)*(E53-V53)/(E53-G53)+F53))</f>
        <v>0</v>
      </c>
      <c r="Z53" s="16" t="n">
        <f aca="false">LARGE(W53:Y53,1)</f>
        <v>703.333333333333</v>
      </c>
      <c r="AA53" s="16" t="s">
        <v>70</v>
      </c>
      <c r="AB53" s="16" t="s">
        <v>73</v>
      </c>
      <c r="AC53" s="0" t="s">
        <v>148</v>
      </c>
    </row>
    <row r="54" s="9" customFormat="true" ht="15" hidden="true" customHeight="false" outlineLevel="0" collapsed="false">
      <c r="A54" s="1" t="n">
        <v>9</v>
      </c>
      <c r="B54" s="1" t="n">
        <v>290</v>
      </c>
      <c r="C54" s="1" t="n">
        <v>5.5</v>
      </c>
      <c r="D54" s="1" t="n">
        <v>480</v>
      </c>
      <c r="E54" s="1" t="n">
        <v>3.7</v>
      </c>
      <c r="F54" s="1" t="n">
        <v>560</v>
      </c>
      <c r="G54" s="1" t="n">
        <v>2.5</v>
      </c>
      <c r="H54" s="1" t="n">
        <v>580</v>
      </c>
      <c r="I54" s="12" t="n">
        <f aca="false">IF(I53=0,IF(J54&gt;$O$299,1,0))</f>
        <v>0</v>
      </c>
      <c r="J54" s="8" t="n">
        <f aca="false">IF(L54=$O$294,IF(M54=$O$292,Z54,0),0)</f>
        <v>0</v>
      </c>
      <c r="K54" s="0" t="s">
        <v>145</v>
      </c>
      <c r="L54" s="17" t="s">
        <v>152</v>
      </c>
      <c r="M54" s="9" t="s">
        <v>28</v>
      </c>
      <c r="N54" s="28"/>
      <c r="O54" s="29" t="n">
        <f aca="false">N54*1.15</f>
        <v>0</v>
      </c>
      <c r="P54" s="11" t="n">
        <f aca="false">U54*860/8250</f>
        <v>88.6060606060606</v>
      </c>
      <c r="Q54" s="11" t="n">
        <f aca="false">T54*860/8250</f>
        <v>15.6363636363636</v>
      </c>
      <c r="R54" s="12"/>
      <c r="S54" s="20"/>
      <c r="T54" s="12" t="n">
        <v>150</v>
      </c>
      <c r="U54" s="12" t="n">
        <v>850</v>
      </c>
      <c r="V54" s="26" t="n">
        <f aca="false">$O$291</f>
        <v>5</v>
      </c>
      <c r="W54" s="15" t="n">
        <f aca="false">IF(V54&gt;A54,0,IF(V54&lt;C54,0,((D54-B54)*(A54-V54)/(A54-C54)+B54)))</f>
        <v>0</v>
      </c>
      <c r="X54" s="15" t="n">
        <f aca="false">IF(V54&gt;C54,0,IF(V54&lt;E54,0,((F54-D54)*(C54-V54)/(C54-E54)+D54)))</f>
        <v>502.222222222222</v>
      </c>
      <c r="Y54" s="15" t="n">
        <f aca="false">IF(V54&gt;E54,0,((H54-F54)*(E54-V54)/(E54-G54)+F54))</f>
        <v>0</v>
      </c>
      <c r="Z54" s="16" t="n">
        <f aca="false">LARGE(W54:Y54,1)</f>
        <v>502.222222222222</v>
      </c>
      <c r="AA54" s="16"/>
      <c r="AB54" s="16"/>
      <c r="AC54" s="0"/>
    </row>
    <row r="55" s="9" customFormat="true" ht="15" hidden="true" customHeight="false" outlineLevel="0" collapsed="false">
      <c r="A55" s="24" t="n">
        <v>8</v>
      </c>
      <c r="B55" s="24" t="n">
        <v>400</v>
      </c>
      <c r="C55" s="24" t="n">
        <v>7.5</v>
      </c>
      <c r="D55" s="24" t="n">
        <v>630</v>
      </c>
      <c r="E55" s="1" t="n">
        <f aca="false">(C55+G55)/2</f>
        <v>3.75</v>
      </c>
      <c r="F55" s="1" t="n">
        <f aca="false">(D55+H55)/2</f>
        <v>740</v>
      </c>
      <c r="G55" s="24" t="n">
        <v>0</v>
      </c>
      <c r="H55" s="24" t="n">
        <v>850</v>
      </c>
      <c r="I55" s="12" t="n">
        <f aca="false">IF(I54=0,IF(J55&gt;$O$299,1,0))</f>
        <v>0</v>
      </c>
      <c r="J55" s="8" t="n">
        <f aca="false">IF(L55=$O$294,IF(M55=$O$292,Z55,0),0)</f>
        <v>0</v>
      </c>
      <c r="K55" s="0" t="s">
        <v>153</v>
      </c>
      <c r="L55" s="17" t="s">
        <v>152</v>
      </c>
      <c r="M55" s="9" t="s">
        <v>28</v>
      </c>
      <c r="N55" s="28" t="n">
        <f aca="false">N53+2955</f>
        <v>8461</v>
      </c>
      <c r="O55" s="29" t="n">
        <f aca="false">N55*1.15</f>
        <v>9730.15</v>
      </c>
      <c r="P55" s="11" t="n">
        <f aca="false">U55*860/8250</f>
        <v>88.6060606060606</v>
      </c>
      <c r="Q55" s="11" t="n">
        <f aca="false">T55*860/8250</f>
        <v>15.6363636363636</v>
      </c>
      <c r="R55" s="12" t="n">
        <v>150</v>
      </c>
      <c r="S55" s="20" t="n">
        <v>850</v>
      </c>
      <c r="T55" s="12" t="n">
        <v>150</v>
      </c>
      <c r="U55" s="12" t="n">
        <v>850</v>
      </c>
      <c r="V55" s="26" t="n">
        <f aca="false">$O$291</f>
        <v>5</v>
      </c>
      <c r="W55" s="15" t="n">
        <f aca="false">IF(V55&gt;A55,0,IF(V55&lt;C55,0,((D55-B55)*(A55-V55)/(A55-C55)+B55)))</f>
        <v>0</v>
      </c>
      <c r="X55" s="15" t="n">
        <f aca="false">IF(V55&gt;C55,0,IF(V55&lt;E55,0,((F55-D55)*(C55-V55)/(C55-E55)+D55)))</f>
        <v>703.333333333333</v>
      </c>
      <c r="Y55" s="15" t="n">
        <f aca="false">IF(V55&gt;E55,0,((H55-F55)*(E55-V55)/(E55-G55)+F55))</f>
        <v>0</v>
      </c>
      <c r="Z55" s="16" t="n">
        <f aca="false">LARGE(W55:Y55,1)</f>
        <v>703.333333333333</v>
      </c>
      <c r="AA55" s="16" t="s">
        <v>70</v>
      </c>
      <c r="AB55" s="16" t="s">
        <v>73</v>
      </c>
      <c r="AC55" s="0" t="s">
        <v>148</v>
      </c>
    </row>
    <row r="56" s="9" customFormat="true" ht="15" hidden="true" customHeight="false" outlineLevel="0" collapsed="false">
      <c r="A56" s="1" t="n">
        <v>9</v>
      </c>
      <c r="B56" s="1" t="n">
        <v>290</v>
      </c>
      <c r="C56" s="1" t="n">
        <v>5.5</v>
      </c>
      <c r="D56" s="1" t="n">
        <v>480</v>
      </c>
      <c r="E56" s="1" t="n">
        <v>3.7</v>
      </c>
      <c r="F56" s="1" t="n">
        <v>560</v>
      </c>
      <c r="G56" s="1" t="n">
        <v>2.5</v>
      </c>
      <c r="H56" s="1" t="n">
        <v>580</v>
      </c>
      <c r="I56" s="12" t="n">
        <f aca="false">IF(I55=0,IF(J56&gt;$O$299,1,0))</f>
        <v>0</v>
      </c>
      <c r="J56" s="8" t="n">
        <f aca="false">IF(L56=$O$294,IF(M56=$O$292,Z56,0),0)</f>
        <v>0</v>
      </c>
      <c r="K56" s="0" t="s">
        <v>145</v>
      </c>
      <c r="L56" s="17" t="s">
        <v>154</v>
      </c>
      <c r="M56" s="9" t="s">
        <v>28</v>
      </c>
      <c r="N56" s="28"/>
      <c r="O56" s="29" t="n">
        <f aca="false">N56*1.15</f>
        <v>0</v>
      </c>
      <c r="P56" s="11" t="n">
        <f aca="false">U56*860/8250</f>
        <v>88.6060606060606</v>
      </c>
      <c r="Q56" s="11" t="n">
        <f aca="false">T56*860/8250</f>
        <v>15.6363636363636</v>
      </c>
      <c r="R56" s="12"/>
      <c r="S56" s="20"/>
      <c r="T56" s="12" t="n">
        <v>150</v>
      </c>
      <c r="U56" s="12" t="n">
        <v>850</v>
      </c>
      <c r="V56" s="26" t="n">
        <f aca="false">$O$291</f>
        <v>5</v>
      </c>
      <c r="W56" s="15" t="n">
        <f aca="false">IF(V56&gt;A56,0,IF(V56&lt;C56,0,((D56-B56)*(A56-V56)/(A56-C56)+B56)))</f>
        <v>0</v>
      </c>
      <c r="X56" s="15" t="n">
        <f aca="false">IF(V56&gt;C56,0,IF(V56&lt;E56,0,((F56-D56)*(C56-V56)/(C56-E56)+D56)))</f>
        <v>502.222222222222</v>
      </c>
      <c r="Y56" s="15" t="n">
        <f aca="false">IF(V56&gt;E56,0,((H56-F56)*(E56-V56)/(E56-G56)+F56))</f>
        <v>0</v>
      </c>
      <c r="Z56" s="16" t="n">
        <f aca="false">LARGE(W56:Y56,1)</f>
        <v>502.222222222222</v>
      </c>
      <c r="AA56" s="16"/>
      <c r="AB56" s="16"/>
      <c r="AC56" s="0"/>
    </row>
    <row r="57" s="9" customFormat="true" ht="15" hidden="true" customHeight="false" outlineLevel="0" collapsed="false">
      <c r="A57" s="24" t="n">
        <v>8</v>
      </c>
      <c r="B57" s="24" t="n">
        <v>400</v>
      </c>
      <c r="C57" s="24" t="n">
        <v>7.5</v>
      </c>
      <c r="D57" s="24" t="n">
        <v>630</v>
      </c>
      <c r="E57" s="1" t="n">
        <f aca="false">(C57+G57)/2</f>
        <v>3.75</v>
      </c>
      <c r="F57" s="1" t="n">
        <f aca="false">(D57+H57)/2</f>
        <v>740</v>
      </c>
      <c r="G57" s="24" t="n">
        <v>0</v>
      </c>
      <c r="H57" s="24" t="n">
        <v>850</v>
      </c>
      <c r="I57" s="12" t="n">
        <f aca="false">IF(I56=0,IF(J57&gt;$O$299,1,0))</f>
        <v>0</v>
      </c>
      <c r="J57" s="8" t="n">
        <f aca="false">IF(L57=$O$294,IF(M57=$O$292,Z57,0),0)</f>
        <v>0</v>
      </c>
      <c r="K57" s="0" t="s">
        <v>155</v>
      </c>
      <c r="L57" s="17" t="s">
        <v>154</v>
      </c>
      <c r="M57" s="9" t="s">
        <v>28</v>
      </c>
      <c r="N57" s="28" t="n">
        <f aca="false">N55+7291</f>
        <v>15752</v>
      </c>
      <c r="O57" s="29" t="n">
        <f aca="false">N57*1.15</f>
        <v>18114.8</v>
      </c>
      <c r="P57" s="11" t="n">
        <f aca="false">U57*860/8250</f>
        <v>88.6060606060606</v>
      </c>
      <c r="Q57" s="11" t="n">
        <f aca="false">T57*860/8250</f>
        <v>15.6363636363636</v>
      </c>
      <c r="R57" s="12" t="n">
        <v>150</v>
      </c>
      <c r="S57" s="20" t="n">
        <v>850</v>
      </c>
      <c r="T57" s="12" t="n">
        <v>150</v>
      </c>
      <c r="U57" s="12" t="n">
        <v>850</v>
      </c>
      <c r="V57" s="26" t="n">
        <f aca="false">$O$291</f>
        <v>5</v>
      </c>
      <c r="W57" s="15" t="n">
        <f aca="false">IF(V57&gt;A57,0,IF(V57&lt;C57,0,((D57-B57)*(A57-V57)/(A57-C57)+B57)))</f>
        <v>0</v>
      </c>
      <c r="X57" s="15" t="n">
        <f aca="false">IF(V57&gt;C57,0,IF(V57&lt;E57,0,((F57-D57)*(C57-V57)/(C57-E57)+D57)))</f>
        <v>703.333333333333</v>
      </c>
      <c r="Y57" s="15" t="n">
        <f aca="false">IF(V57&gt;E57,0,((H57-F57)*(E57-V57)/(E57-G57)+F57))</f>
        <v>0</v>
      </c>
      <c r="Z57" s="16" t="n">
        <f aca="false">LARGE(W57:Y57,1)</f>
        <v>703.333333333333</v>
      </c>
      <c r="AA57" s="16" t="s">
        <v>70</v>
      </c>
      <c r="AB57" s="16" t="s">
        <v>73</v>
      </c>
      <c r="AC57" s="0" t="s">
        <v>148</v>
      </c>
    </row>
    <row r="58" s="9" customFormat="true" ht="15" hidden="true" customHeight="false" outlineLevel="0" collapsed="false">
      <c r="A58" s="1" t="n">
        <v>9</v>
      </c>
      <c r="B58" s="1" t="n">
        <v>290</v>
      </c>
      <c r="C58" s="1" t="n">
        <v>5.5</v>
      </c>
      <c r="D58" s="1" t="n">
        <v>480</v>
      </c>
      <c r="E58" s="1" t="n">
        <v>3.7</v>
      </c>
      <c r="F58" s="1" t="n">
        <v>560</v>
      </c>
      <c r="G58" s="1" t="n">
        <v>2.5</v>
      </c>
      <c r="H58" s="1" t="n">
        <v>580</v>
      </c>
      <c r="I58" s="12" t="n">
        <f aca="false">IF(I57=0,IF(J58&gt;$O$299,1,0))</f>
        <v>0</v>
      </c>
      <c r="J58" s="8" t="n">
        <f aca="false">IF(L58=$O$294,IF(M58=$O$292,Z58,0),0)</f>
        <v>502.222222222222</v>
      </c>
      <c r="K58" s="0" t="s">
        <v>145</v>
      </c>
      <c r="L58" s="17" t="s">
        <v>156</v>
      </c>
      <c r="M58" s="9" t="s">
        <v>28</v>
      </c>
      <c r="N58" s="28"/>
      <c r="O58" s="29" t="n">
        <f aca="false">N58*1.15</f>
        <v>0</v>
      </c>
      <c r="P58" s="11" t="n">
        <f aca="false">U58*860/8250</f>
        <v>88.6060606060606</v>
      </c>
      <c r="Q58" s="11" t="n">
        <f aca="false">T58*860/8250</f>
        <v>15.6363636363636</v>
      </c>
      <c r="R58" s="12"/>
      <c r="S58" s="20"/>
      <c r="T58" s="12" t="n">
        <v>150</v>
      </c>
      <c r="U58" s="12" t="n">
        <v>850</v>
      </c>
      <c r="V58" s="26" t="n">
        <f aca="false">$O$291</f>
        <v>5</v>
      </c>
      <c r="W58" s="15" t="n">
        <f aca="false">IF(V58&gt;A58,0,IF(V58&lt;C58,0,((D58-B58)*(A58-V58)/(A58-C58)+B58)))</f>
        <v>0</v>
      </c>
      <c r="X58" s="15" t="n">
        <f aca="false">IF(V58&gt;C58,0,IF(V58&lt;E58,0,((F58-D58)*(C58-V58)/(C58-E58)+D58)))</f>
        <v>502.222222222222</v>
      </c>
      <c r="Y58" s="15" t="n">
        <f aca="false">IF(V58&gt;E58,0,((H58-F58)*(E58-V58)/(E58-G58)+F58))</f>
        <v>0</v>
      </c>
      <c r="Z58" s="16" t="n">
        <f aca="false">LARGE(W58:Y58,1)</f>
        <v>502.222222222222</v>
      </c>
      <c r="AA58" s="16"/>
      <c r="AB58" s="16"/>
      <c r="AC58" s="0"/>
    </row>
    <row r="59" s="9" customFormat="true" ht="15" hidden="true" customHeight="false" outlineLevel="0" collapsed="false">
      <c r="A59" s="24" t="n">
        <v>8</v>
      </c>
      <c r="B59" s="24" t="n">
        <v>400</v>
      </c>
      <c r="C59" s="24" t="n">
        <v>7.5</v>
      </c>
      <c r="D59" s="24" t="n">
        <v>630</v>
      </c>
      <c r="E59" s="1" t="n">
        <f aca="false">(C59+G59)/2</f>
        <v>3.75</v>
      </c>
      <c r="F59" s="1" t="n">
        <f aca="false">(D59+H59)/2</f>
        <v>740</v>
      </c>
      <c r="G59" s="24" t="n">
        <v>0</v>
      </c>
      <c r="H59" s="24" t="n">
        <v>850</v>
      </c>
      <c r="I59" s="12" t="n">
        <f aca="false">IF(I58=0,IF(J59&gt;$O$299,1,0))</f>
        <v>0</v>
      </c>
      <c r="J59" s="8" t="n">
        <f aca="false">IF(L59=$O$294,IF(M59=$O$292,Z59,0),0)</f>
        <v>703.333333333333</v>
      </c>
      <c r="K59" s="0" t="s">
        <v>157</v>
      </c>
      <c r="L59" s="17" t="s">
        <v>156</v>
      </c>
      <c r="M59" s="9" t="s">
        <v>28</v>
      </c>
      <c r="N59" s="28" t="n">
        <f aca="false">N57+1820</f>
        <v>17572</v>
      </c>
      <c r="O59" s="29" t="n">
        <f aca="false">N59*1.15</f>
        <v>20207.8</v>
      </c>
      <c r="P59" s="11" t="n">
        <f aca="false">U59*860/8250</f>
        <v>88.6060606060606</v>
      </c>
      <c r="Q59" s="11" t="n">
        <f aca="false">T59*860/8250</f>
        <v>15.6363636363636</v>
      </c>
      <c r="R59" s="12" t="n">
        <v>150</v>
      </c>
      <c r="S59" s="20" t="n">
        <v>850</v>
      </c>
      <c r="T59" s="12" t="n">
        <v>150</v>
      </c>
      <c r="U59" s="12" t="n">
        <v>850</v>
      </c>
      <c r="V59" s="26" t="n">
        <f aca="false">$O$291</f>
        <v>5</v>
      </c>
      <c r="W59" s="15" t="n">
        <f aca="false">IF(V59&gt;A59,0,IF(V59&lt;C59,0,((D59-B59)*(A59-V59)/(A59-C59)+B59)))</f>
        <v>0</v>
      </c>
      <c r="X59" s="15" t="n">
        <f aca="false">IF(V59&gt;C59,0,IF(V59&lt;E59,0,((F59-D59)*(C59-V59)/(C59-E59)+D59)))</f>
        <v>703.333333333333</v>
      </c>
      <c r="Y59" s="15" t="n">
        <f aca="false">IF(V59&gt;E59,0,((H59-F59)*(E59-V59)/(E59-G59)+F59))</f>
        <v>0</v>
      </c>
      <c r="Z59" s="16" t="n">
        <f aca="false">LARGE(W59:Y59,1)</f>
        <v>703.333333333333</v>
      </c>
      <c r="AA59" s="16" t="s">
        <v>70</v>
      </c>
      <c r="AB59" s="16" t="s">
        <v>73</v>
      </c>
      <c r="AC59" s="0" t="s">
        <v>148</v>
      </c>
    </row>
    <row r="60" s="9" customFormat="true" ht="15" hidden="true" customHeight="false" outlineLevel="0" collapsed="false">
      <c r="A60" s="1" t="n">
        <v>8</v>
      </c>
      <c r="B60" s="1" t="n">
        <v>465</v>
      </c>
      <c r="C60" s="1" t="n">
        <v>7.5</v>
      </c>
      <c r="D60" s="1" t="n">
        <v>700</v>
      </c>
      <c r="E60" s="1" t="n">
        <f aca="false">(C60+G60)/2</f>
        <v>6.15</v>
      </c>
      <c r="F60" s="1" t="n">
        <f aca="false">(D60+H60)/2</f>
        <v>757</v>
      </c>
      <c r="G60" s="1" t="n">
        <v>4.8</v>
      </c>
      <c r="H60" s="1" t="n">
        <v>814</v>
      </c>
      <c r="I60" s="12" t="n">
        <f aca="false">IF(I59=0,IF(J60&gt;$O$299,1,0))</f>
        <v>0</v>
      </c>
      <c r="J60" s="8" t="n">
        <f aca="false">IF(L60=$O$294,IF(M60=$O$292,Z60,0),0)</f>
        <v>0</v>
      </c>
      <c r="K60" s="0" t="s">
        <v>158</v>
      </c>
      <c r="L60" s="9" t="s">
        <v>146</v>
      </c>
      <c r="M60" s="9" t="s">
        <v>28</v>
      </c>
      <c r="N60" s="10" t="n">
        <v>5829</v>
      </c>
      <c r="O60" s="29" t="n">
        <f aca="false">N60*1.15</f>
        <v>6703.35</v>
      </c>
      <c r="P60" s="11" t="n">
        <f aca="false">U60*860/8250</f>
        <v>84.8533333333333</v>
      </c>
      <c r="Q60" s="11" t="n">
        <f aca="false">T60*860/8250</f>
        <v>14.0727272727273</v>
      </c>
      <c r="R60" s="12" t="n">
        <v>135</v>
      </c>
      <c r="S60" s="20" t="n">
        <v>814</v>
      </c>
      <c r="T60" s="12" t="n">
        <v>135</v>
      </c>
      <c r="U60" s="12" t="n">
        <v>814</v>
      </c>
      <c r="V60" s="26" t="n">
        <f aca="false">$O$291</f>
        <v>5</v>
      </c>
      <c r="W60" s="15" t="n">
        <f aca="false">IF(V60&gt;A60,0,IF(V60&lt;C60,0,((D60-B60)*(A60-V60)/(A60-C60)+B60)))</f>
        <v>0</v>
      </c>
      <c r="X60" s="15" t="n">
        <f aca="false">IF(V60&gt;C60,0,IF(V60&lt;E60,0,((F60-D60)*(C60-V60)/(C60-E60)+D60)))</f>
        <v>0</v>
      </c>
      <c r="Y60" s="15" t="n">
        <f aca="false">IF(V60&gt;E60,0,((H60-F60)*(E60-V60)/(E60-G60)+F60))</f>
        <v>805.555555555556</v>
      </c>
      <c r="Z60" s="16" t="n">
        <f aca="false">LARGE(W60:Y60,1)</f>
        <v>805.555555555556</v>
      </c>
      <c r="AA60" s="16" t="s">
        <v>75</v>
      </c>
      <c r="AB60" s="16" t="s">
        <v>76</v>
      </c>
      <c r="AC60" s="0" t="s">
        <v>159</v>
      </c>
    </row>
    <row r="61" s="9" customFormat="true" ht="15" hidden="true" customHeight="false" outlineLevel="0" collapsed="false">
      <c r="A61" s="1" t="n">
        <v>8</v>
      </c>
      <c r="B61" s="1" t="n">
        <v>465</v>
      </c>
      <c r="C61" s="1" t="n">
        <v>7.5</v>
      </c>
      <c r="D61" s="1" t="n">
        <v>700</v>
      </c>
      <c r="E61" s="1" t="n">
        <f aca="false">(C61+G61)/2</f>
        <v>6.15</v>
      </c>
      <c r="F61" s="1" t="n">
        <f aca="false">(D61+H61)/2</f>
        <v>757</v>
      </c>
      <c r="G61" s="1" t="n">
        <v>4.8</v>
      </c>
      <c r="H61" s="1" t="n">
        <v>814</v>
      </c>
      <c r="I61" s="12" t="n">
        <f aca="false">IF(I60=0,IF(J61&gt;$O$299,1,0))</f>
        <v>0</v>
      </c>
      <c r="J61" s="8" t="n">
        <f aca="false">IF(L61=$O$294,IF(M61=$O$292,Z61,0),0)</f>
        <v>0</v>
      </c>
      <c r="K61" s="0" t="s">
        <v>160</v>
      </c>
      <c r="L61" s="17" t="s">
        <v>152</v>
      </c>
      <c r="M61" s="9" t="s">
        <v>28</v>
      </c>
      <c r="N61" s="28" t="n">
        <f aca="false">N60+2955</f>
        <v>8784</v>
      </c>
      <c r="O61" s="29" t="n">
        <f aca="false">N61*1.15</f>
        <v>10101.6</v>
      </c>
      <c r="P61" s="11" t="n">
        <f aca="false">U61*860/8250</f>
        <v>84.8533333333333</v>
      </c>
      <c r="Q61" s="11" t="n">
        <f aca="false">T61*860/8250</f>
        <v>14.0727272727273</v>
      </c>
      <c r="R61" s="12" t="n">
        <v>135</v>
      </c>
      <c r="S61" s="20" t="n">
        <v>814</v>
      </c>
      <c r="T61" s="12" t="n">
        <v>135</v>
      </c>
      <c r="U61" s="12" t="n">
        <v>814</v>
      </c>
      <c r="V61" s="26" t="n">
        <f aca="false">$O$291</f>
        <v>5</v>
      </c>
      <c r="W61" s="15" t="n">
        <f aca="false">IF(V61&gt;A61,0,IF(V61&lt;C61,0,((D61-B61)*(A61-V61)/(A61-C61)+B61)))</f>
        <v>0</v>
      </c>
      <c r="X61" s="15" t="n">
        <f aca="false">IF(V61&gt;C61,0,IF(V61&lt;E61,0,((F61-D61)*(C61-V61)/(C61-E61)+D61)))</f>
        <v>0</v>
      </c>
      <c r="Y61" s="15" t="n">
        <f aca="false">IF(V61&gt;E61,0,((H61-F61)*(E61-V61)/(E61-G61)+F61))</f>
        <v>805.555555555556</v>
      </c>
      <c r="Z61" s="16" t="n">
        <f aca="false">LARGE(W61:Y61,1)</f>
        <v>805.555555555556</v>
      </c>
      <c r="AA61" s="16" t="s">
        <v>75</v>
      </c>
      <c r="AB61" s="16" t="s">
        <v>76</v>
      </c>
      <c r="AC61" s="0" t="s">
        <v>159</v>
      </c>
    </row>
    <row r="62" s="9" customFormat="true" ht="15" hidden="true" customHeight="false" outlineLevel="0" collapsed="false">
      <c r="A62" s="1" t="n">
        <v>8</v>
      </c>
      <c r="B62" s="1" t="n">
        <v>465</v>
      </c>
      <c r="C62" s="1" t="n">
        <v>7.5</v>
      </c>
      <c r="D62" s="1" t="n">
        <v>700</v>
      </c>
      <c r="E62" s="1" t="n">
        <f aca="false">(C62+G62)/2</f>
        <v>6.15</v>
      </c>
      <c r="F62" s="1" t="n">
        <f aca="false">(D62+H62)/2</f>
        <v>757</v>
      </c>
      <c r="G62" s="1" t="n">
        <v>4.8</v>
      </c>
      <c r="H62" s="1" t="n">
        <v>814</v>
      </c>
      <c r="I62" s="12" t="n">
        <f aca="false">IF(I61=0,IF(J62&gt;$O$299,1,0))</f>
        <v>0</v>
      </c>
      <c r="J62" s="8" t="n">
        <f aca="false">IF(L62=$O$294,IF(M62=$O$292,Z62,0),0)</f>
        <v>0</v>
      </c>
      <c r="K62" s="0" t="s">
        <v>161</v>
      </c>
      <c r="L62" s="17" t="s">
        <v>154</v>
      </c>
      <c r="M62" s="9" t="s">
        <v>28</v>
      </c>
      <c r="N62" s="28" t="n">
        <f aca="false">N61+7291</f>
        <v>16075</v>
      </c>
      <c r="O62" s="29" t="n">
        <f aca="false">N62*1.15</f>
        <v>18486.25</v>
      </c>
      <c r="P62" s="11" t="n">
        <f aca="false">U62*860/8250</f>
        <v>84.8533333333333</v>
      </c>
      <c r="Q62" s="11" t="n">
        <f aca="false">T62*860/8250</f>
        <v>14.0727272727273</v>
      </c>
      <c r="R62" s="12" t="n">
        <v>135</v>
      </c>
      <c r="S62" s="20" t="n">
        <v>814</v>
      </c>
      <c r="T62" s="12" t="n">
        <v>135</v>
      </c>
      <c r="U62" s="12" t="n">
        <v>814</v>
      </c>
      <c r="V62" s="26" t="n">
        <f aca="false">$O$291</f>
        <v>5</v>
      </c>
      <c r="W62" s="15" t="n">
        <f aca="false">IF(V62&gt;A62,0,IF(V62&lt;C62,0,((D62-B62)*(A62-V62)/(A62-C62)+B62)))</f>
        <v>0</v>
      </c>
      <c r="X62" s="15" t="n">
        <f aca="false">IF(V62&gt;C62,0,IF(V62&lt;E62,0,((F62-D62)*(C62-V62)/(C62-E62)+D62)))</f>
        <v>0</v>
      </c>
      <c r="Y62" s="15" t="n">
        <f aca="false">IF(V62&gt;E62,0,((H62-F62)*(E62-V62)/(E62-G62)+F62))</f>
        <v>805.555555555556</v>
      </c>
      <c r="Z62" s="16" t="n">
        <f aca="false">LARGE(W62:Y62,1)</f>
        <v>805.555555555556</v>
      </c>
      <c r="AA62" s="16" t="s">
        <v>75</v>
      </c>
      <c r="AB62" s="16" t="s">
        <v>76</v>
      </c>
      <c r="AC62" s="0" t="s">
        <v>159</v>
      </c>
    </row>
    <row r="63" s="9" customFormat="true" ht="15" hidden="true" customHeight="false" outlineLevel="0" collapsed="false">
      <c r="A63" s="1" t="n">
        <v>8</v>
      </c>
      <c r="B63" s="1" t="n">
        <v>465</v>
      </c>
      <c r="C63" s="1" t="n">
        <v>7.5</v>
      </c>
      <c r="D63" s="1" t="n">
        <v>700</v>
      </c>
      <c r="E63" s="1" t="n">
        <f aca="false">(C63+G63)/2</f>
        <v>6.15</v>
      </c>
      <c r="F63" s="1" t="n">
        <f aca="false">(D63+H63)/2</f>
        <v>757</v>
      </c>
      <c r="G63" s="1" t="n">
        <v>4.8</v>
      </c>
      <c r="H63" s="1" t="n">
        <v>814</v>
      </c>
      <c r="I63" s="12" t="n">
        <f aca="false">IF(I62=0,IF(J63&gt;$O$299,1,0))</f>
        <v>0</v>
      </c>
      <c r="J63" s="8" t="n">
        <f aca="false">IF(L63=$O$294,IF(M63=$O$292,Z63,0),0)</f>
        <v>805.555555555556</v>
      </c>
      <c r="K63" s="0" t="s">
        <v>162</v>
      </c>
      <c r="L63" s="17" t="s">
        <v>156</v>
      </c>
      <c r="M63" s="9" t="s">
        <v>28</v>
      </c>
      <c r="N63" s="28" t="n">
        <f aca="false">N62+1820</f>
        <v>17895</v>
      </c>
      <c r="O63" s="29" t="n">
        <f aca="false">N63*1.15</f>
        <v>20579.25</v>
      </c>
      <c r="P63" s="11" t="n">
        <f aca="false">U63*860/8250</f>
        <v>84.8533333333333</v>
      </c>
      <c r="Q63" s="11" t="n">
        <f aca="false">T63*860/8250</f>
        <v>14.0727272727273</v>
      </c>
      <c r="R63" s="12" t="n">
        <v>135</v>
      </c>
      <c r="S63" s="20" t="n">
        <v>814</v>
      </c>
      <c r="T63" s="12" t="n">
        <v>135</v>
      </c>
      <c r="U63" s="12" t="n">
        <v>814</v>
      </c>
      <c r="V63" s="26" t="n">
        <f aca="false">$O$291</f>
        <v>5</v>
      </c>
      <c r="W63" s="15" t="n">
        <f aca="false">IF(V63&gt;A63,0,IF(V63&lt;C63,0,((D63-B63)*(A63-V63)/(A63-C63)+B63)))</f>
        <v>0</v>
      </c>
      <c r="X63" s="15" t="n">
        <f aca="false">IF(V63&gt;C63,0,IF(V63&lt;E63,0,((F63-D63)*(C63-V63)/(C63-E63)+D63)))</f>
        <v>0</v>
      </c>
      <c r="Y63" s="15" t="n">
        <f aca="false">IF(V63&gt;E63,0,((H63-F63)*(E63-V63)/(E63-G63)+F63))</f>
        <v>805.555555555556</v>
      </c>
      <c r="Z63" s="16" t="n">
        <f aca="false">LARGE(W63:Y63,1)</f>
        <v>805.555555555556</v>
      </c>
      <c r="AA63" s="16" t="s">
        <v>75</v>
      </c>
      <c r="AB63" s="16" t="s">
        <v>76</v>
      </c>
      <c r="AC63" s="0" t="s">
        <v>159</v>
      </c>
    </row>
    <row r="64" s="9" customFormat="true" ht="15" hidden="true" customHeight="false" outlineLevel="0" collapsed="false">
      <c r="A64" s="1" t="n">
        <v>9.5</v>
      </c>
      <c r="B64" s="1" t="n">
        <v>700</v>
      </c>
      <c r="C64" s="1" t="n">
        <v>9</v>
      </c>
      <c r="D64" s="1" t="n">
        <v>1000</v>
      </c>
      <c r="E64" s="1" t="n">
        <f aca="false">(C64+G64)/2</f>
        <v>7.75</v>
      </c>
      <c r="F64" s="1" t="n">
        <f aca="false">(D64+H64)/2</f>
        <v>1081.5</v>
      </c>
      <c r="G64" s="1" t="n">
        <v>6.5</v>
      </c>
      <c r="H64" s="1" t="n">
        <v>1163</v>
      </c>
      <c r="I64" s="12" t="n">
        <f aca="false">IF(I63=0,IF(J64&gt;$O$299,1,0))</f>
        <v>0</v>
      </c>
      <c r="J64" s="8" t="n">
        <f aca="false">IF(L64=$O$294,IF(M64=$O$292,Z64,0),0)</f>
        <v>0</v>
      </c>
      <c r="K64" s="0" t="s">
        <v>163</v>
      </c>
      <c r="L64" s="9" t="s">
        <v>146</v>
      </c>
      <c r="M64" s="9" t="s">
        <v>28</v>
      </c>
      <c r="N64" s="10" t="n">
        <v>6115</v>
      </c>
      <c r="O64" s="29" t="n">
        <f aca="false">N64*1.25</f>
        <v>7643.75</v>
      </c>
      <c r="P64" s="11" t="n">
        <f aca="false">U64*860/8250</f>
        <v>121.233939393939</v>
      </c>
      <c r="Q64" s="11" t="n">
        <f aca="false">T64*860/8250</f>
        <v>15.6363636363636</v>
      </c>
      <c r="R64" s="12" t="n">
        <v>150</v>
      </c>
      <c r="S64" s="20" t="n">
        <v>1163</v>
      </c>
      <c r="T64" s="12" t="n">
        <v>150</v>
      </c>
      <c r="U64" s="12" t="n">
        <v>1163</v>
      </c>
      <c r="V64" s="26" t="n">
        <f aca="false">$O$291</f>
        <v>5</v>
      </c>
      <c r="W64" s="15" t="n">
        <f aca="false">IF(V64&gt;A64,0,IF(V64&lt;C64,0,((D64-B64)*(A64-V64)/(A64-C64)+B64)))</f>
        <v>0</v>
      </c>
      <c r="X64" s="15" t="n">
        <f aca="false">IF(V64&gt;C64,0,IF(V64&lt;E64,0,((F64-D64)*(C64-V64)/(C64-E64)+D64)))</f>
        <v>0</v>
      </c>
      <c r="Y64" s="15" t="n">
        <f aca="false">IF(V64&gt;E64,0,((H64-F64)*(E64-V64)/(E64-G64)+F64))</f>
        <v>1260.8</v>
      </c>
      <c r="Z64" s="16" t="n">
        <f aca="false">LARGE(W64:Y64,1)</f>
        <v>1260.8</v>
      </c>
      <c r="AA64" s="16" t="s">
        <v>78</v>
      </c>
      <c r="AB64" s="16" t="s">
        <v>79</v>
      </c>
      <c r="AC64" s="0" t="s">
        <v>159</v>
      </c>
    </row>
    <row r="65" s="9" customFormat="true" ht="15" hidden="true" customHeight="false" outlineLevel="0" collapsed="false">
      <c r="A65" s="1" t="n">
        <v>9.5</v>
      </c>
      <c r="B65" s="1" t="n">
        <v>700</v>
      </c>
      <c r="C65" s="1" t="n">
        <v>9</v>
      </c>
      <c r="D65" s="1" t="n">
        <v>1000</v>
      </c>
      <c r="E65" s="1" t="n">
        <f aca="false">(C65+G65)/2</f>
        <v>7.75</v>
      </c>
      <c r="F65" s="1" t="n">
        <f aca="false">(D65+H65)/2</f>
        <v>1081.5</v>
      </c>
      <c r="G65" s="1" t="n">
        <v>6.5</v>
      </c>
      <c r="H65" s="1" t="n">
        <v>1163</v>
      </c>
      <c r="I65" s="12" t="n">
        <f aca="false">IF(I64=0,IF(J65&gt;$O$299,1,0))</f>
        <v>0</v>
      </c>
      <c r="J65" s="8" t="n">
        <f aca="false">IF(L65=$O$294,IF(M65=$O$292,Z65,0),0)</f>
        <v>0</v>
      </c>
      <c r="K65" s="0" t="s">
        <v>164</v>
      </c>
      <c r="L65" s="17" t="s">
        <v>152</v>
      </c>
      <c r="M65" s="9" t="s">
        <v>28</v>
      </c>
      <c r="N65" s="28" t="n">
        <f aca="false">N64+2955</f>
        <v>9070</v>
      </c>
      <c r="O65" s="29" t="n">
        <f aca="false">N65*1.25</f>
        <v>11337.5</v>
      </c>
      <c r="P65" s="11" t="n">
        <f aca="false">U65*860/8250</f>
        <v>121.233939393939</v>
      </c>
      <c r="Q65" s="11" t="n">
        <f aca="false">T65*860/8250</f>
        <v>15.6363636363636</v>
      </c>
      <c r="R65" s="12" t="n">
        <v>150</v>
      </c>
      <c r="S65" s="20" t="n">
        <v>1163</v>
      </c>
      <c r="T65" s="12" t="n">
        <v>150</v>
      </c>
      <c r="U65" s="12" t="n">
        <v>1163</v>
      </c>
      <c r="V65" s="26" t="n">
        <f aca="false">$O$291</f>
        <v>5</v>
      </c>
      <c r="W65" s="15" t="n">
        <f aca="false">IF(V65&gt;A65,0,IF(V65&lt;C65,0,((D65-B65)*(A65-V65)/(A65-C65)+B65)))</f>
        <v>0</v>
      </c>
      <c r="X65" s="15" t="n">
        <f aca="false">IF(V65&gt;C65,0,IF(V65&lt;E65,0,((F65-D65)*(C65-V65)/(C65-E65)+D65)))</f>
        <v>0</v>
      </c>
      <c r="Y65" s="15" t="n">
        <f aca="false">IF(V65&gt;E65,0,((H65-F65)*(E65-V65)/(E65-G65)+F65))</f>
        <v>1260.8</v>
      </c>
      <c r="Z65" s="16" t="n">
        <f aca="false">LARGE(W65:Y65,1)</f>
        <v>1260.8</v>
      </c>
      <c r="AA65" s="16" t="s">
        <v>78</v>
      </c>
      <c r="AB65" s="16" t="s">
        <v>79</v>
      </c>
      <c r="AC65" s="0" t="s">
        <v>159</v>
      </c>
    </row>
    <row r="66" s="9" customFormat="true" ht="15" hidden="true" customHeight="false" outlineLevel="0" collapsed="false">
      <c r="A66" s="1" t="n">
        <v>9.5</v>
      </c>
      <c r="B66" s="1" t="n">
        <v>700</v>
      </c>
      <c r="C66" s="1" t="n">
        <v>9</v>
      </c>
      <c r="D66" s="1" t="n">
        <v>1000</v>
      </c>
      <c r="E66" s="1" t="n">
        <f aca="false">(C66+G66)/2</f>
        <v>7.75</v>
      </c>
      <c r="F66" s="1" t="n">
        <f aca="false">(D66+H66)/2</f>
        <v>1081.5</v>
      </c>
      <c r="G66" s="1" t="n">
        <v>6.5</v>
      </c>
      <c r="H66" s="1" t="n">
        <v>1163</v>
      </c>
      <c r="I66" s="12" t="n">
        <f aca="false">IF(I65=0,IF(J66&gt;$O$299,1,0))</f>
        <v>0</v>
      </c>
      <c r="J66" s="8" t="n">
        <f aca="false">IF(L66=$O$294,IF(M66=$O$292,Z66,0),0)</f>
        <v>0</v>
      </c>
      <c r="K66" s="0" t="s">
        <v>165</v>
      </c>
      <c r="L66" s="17" t="s">
        <v>154</v>
      </c>
      <c r="M66" s="9" t="s">
        <v>28</v>
      </c>
      <c r="N66" s="28" t="n">
        <f aca="false">N65+7291</f>
        <v>16361</v>
      </c>
      <c r="O66" s="29" t="n">
        <f aca="false">N66*1.25</f>
        <v>20451.25</v>
      </c>
      <c r="P66" s="11" t="n">
        <f aca="false">U66*860/8250</f>
        <v>121.233939393939</v>
      </c>
      <c r="Q66" s="11" t="n">
        <f aca="false">T66*860/8250</f>
        <v>15.6363636363636</v>
      </c>
      <c r="R66" s="12" t="n">
        <v>150</v>
      </c>
      <c r="S66" s="20" t="n">
        <v>1163</v>
      </c>
      <c r="T66" s="12" t="n">
        <v>150</v>
      </c>
      <c r="U66" s="12" t="n">
        <v>1163</v>
      </c>
      <c r="V66" s="26" t="n">
        <f aca="false">$O$291</f>
        <v>5</v>
      </c>
      <c r="W66" s="15" t="n">
        <f aca="false">IF(V66&gt;A66,0,IF(V66&lt;C66,0,((D66-B66)*(A66-V66)/(A66-C66)+B66)))</f>
        <v>0</v>
      </c>
      <c r="X66" s="15" t="n">
        <f aca="false">IF(V66&gt;C66,0,IF(V66&lt;E66,0,((F66-D66)*(C66-V66)/(C66-E66)+D66)))</f>
        <v>0</v>
      </c>
      <c r="Y66" s="15" t="n">
        <f aca="false">IF(V66&gt;E66,0,((H66-F66)*(E66-V66)/(E66-G66)+F66))</f>
        <v>1260.8</v>
      </c>
      <c r="Z66" s="16" t="n">
        <f aca="false">LARGE(W66:Y66,1)</f>
        <v>1260.8</v>
      </c>
      <c r="AA66" s="16" t="s">
        <v>78</v>
      </c>
      <c r="AB66" s="16" t="s">
        <v>79</v>
      </c>
      <c r="AC66" s="0" t="s">
        <v>159</v>
      </c>
    </row>
    <row r="67" s="9" customFormat="true" ht="15" hidden="true" customHeight="false" outlineLevel="0" collapsed="false">
      <c r="A67" s="1" t="n">
        <v>9.5</v>
      </c>
      <c r="B67" s="1" t="n">
        <v>700</v>
      </c>
      <c r="C67" s="1" t="n">
        <v>9</v>
      </c>
      <c r="D67" s="1" t="n">
        <v>1000</v>
      </c>
      <c r="E67" s="1" t="n">
        <f aca="false">(C67+G67)/2</f>
        <v>7.75</v>
      </c>
      <c r="F67" s="1" t="n">
        <f aca="false">(D67+H67)/2</f>
        <v>1081.5</v>
      </c>
      <c r="G67" s="1" t="n">
        <v>6.5</v>
      </c>
      <c r="H67" s="1" t="n">
        <v>1163</v>
      </c>
      <c r="I67" s="12" t="n">
        <f aca="false">IF(I66=0,IF(J67&gt;$O$299,1,0))</f>
        <v>1</v>
      </c>
      <c r="J67" s="8" t="n">
        <f aca="false">IF(L67=$O$294,IF(M67=$O$292,Z67,0),0)</f>
        <v>1260.8</v>
      </c>
      <c r="K67" s="0" t="s">
        <v>166</v>
      </c>
      <c r="L67" s="17" t="s">
        <v>156</v>
      </c>
      <c r="M67" s="9" t="s">
        <v>28</v>
      </c>
      <c r="N67" s="28" t="n">
        <f aca="false">N66+1820</f>
        <v>18181</v>
      </c>
      <c r="O67" s="29" t="n">
        <f aca="false">N67*1.25</f>
        <v>22726.25</v>
      </c>
      <c r="P67" s="11" t="n">
        <f aca="false">U67*860/8250</f>
        <v>121.233939393939</v>
      </c>
      <c r="Q67" s="11" t="n">
        <f aca="false">T67*860/8250</f>
        <v>15.6363636363636</v>
      </c>
      <c r="R67" s="12" t="n">
        <v>150</v>
      </c>
      <c r="S67" s="20" t="n">
        <v>1163</v>
      </c>
      <c r="T67" s="12" t="n">
        <v>150</v>
      </c>
      <c r="U67" s="12" t="n">
        <v>1163</v>
      </c>
      <c r="V67" s="26" t="n">
        <f aca="false">$O$291</f>
        <v>5</v>
      </c>
      <c r="W67" s="15" t="n">
        <f aca="false">IF(V67&gt;A67,0,IF(V67&lt;C67,0,((D67-B67)*(A67-V67)/(A67-C67)+B67)))</f>
        <v>0</v>
      </c>
      <c r="X67" s="15" t="n">
        <f aca="false">IF(V67&gt;C67,0,IF(V67&lt;E67,0,((F67-D67)*(C67-V67)/(C67-E67)+D67)))</f>
        <v>0</v>
      </c>
      <c r="Y67" s="15" t="n">
        <f aca="false">IF(V67&gt;E67,0,((H67-F67)*(E67-V67)/(E67-G67)+F67))</f>
        <v>1260.8</v>
      </c>
      <c r="Z67" s="16" t="n">
        <f aca="false">LARGE(W67:Y67,1)</f>
        <v>1260.8</v>
      </c>
      <c r="AA67" s="16" t="s">
        <v>78</v>
      </c>
      <c r="AB67" s="16" t="s">
        <v>79</v>
      </c>
      <c r="AC67" s="0" t="s">
        <v>159</v>
      </c>
    </row>
    <row r="68" s="9" customFormat="true" ht="15" hidden="true" customHeight="false" outlineLevel="0" collapsed="false">
      <c r="A68" s="1" t="n">
        <v>10.5</v>
      </c>
      <c r="B68" s="1" t="n">
        <v>910</v>
      </c>
      <c r="C68" s="1" t="n">
        <v>8.5</v>
      </c>
      <c r="D68" s="1" t="n">
        <v>1350</v>
      </c>
      <c r="E68" s="1" t="n">
        <f aca="false">(C68+G68)/2</f>
        <v>6.35</v>
      </c>
      <c r="F68" s="1" t="n">
        <f aca="false">(D68+H68)/2</f>
        <v>1431</v>
      </c>
      <c r="G68" s="1" t="n">
        <v>4.2</v>
      </c>
      <c r="H68" s="1" t="n">
        <v>1512</v>
      </c>
      <c r="I68" s="12" t="n">
        <f aca="false">IF(I67=0,IF(J68&gt;$O$299,1,0))</f>
        <v>0</v>
      </c>
      <c r="J68" s="8" t="n">
        <f aca="false">IF(L68=$O$294,IF(M68=$O$292,Z68,0),0)</f>
        <v>0</v>
      </c>
      <c r="K68" s="0" t="s">
        <v>167</v>
      </c>
      <c r="L68" s="9" t="s">
        <v>146</v>
      </c>
      <c r="M68" s="9" t="s">
        <v>28</v>
      </c>
      <c r="N68" s="10" t="n">
        <v>6166</v>
      </c>
      <c r="O68" s="29" t="n">
        <f aca="false">N68*1.35</f>
        <v>8324.1</v>
      </c>
      <c r="P68" s="11" t="n">
        <f aca="false">U68*860/8250</f>
        <v>157.614545454545</v>
      </c>
      <c r="Q68" s="11" t="n">
        <f aca="false">T68*860/8250</f>
        <v>25.0181818181818</v>
      </c>
      <c r="R68" s="12" t="n">
        <v>240</v>
      </c>
      <c r="S68" s="20" t="n">
        <v>1512</v>
      </c>
      <c r="T68" s="12" t="n">
        <v>240</v>
      </c>
      <c r="U68" s="12" t="n">
        <v>1512</v>
      </c>
      <c r="V68" s="26" t="n">
        <f aca="false">$O$291</f>
        <v>5</v>
      </c>
      <c r="W68" s="15" t="n">
        <f aca="false">IF(V68&gt;A68,0,IF(V68&lt;C68,0,((D68-B68)*(A68-V68)/(A68-C68)+B68)))</f>
        <v>0</v>
      </c>
      <c r="X68" s="15" t="n">
        <f aca="false">IF(V68&gt;C68,0,IF(V68&lt;E68,0,((F68-D68)*(C68-V68)/(C68-E68)+D68)))</f>
        <v>0</v>
      </c>
      <c r="Y68" s="15" t="n">
        <f aca="false">IF(V68&gt;E68,0,((H68-F68)*(E68-V68)/(E68-G68)+F68))</f>
        <v>1481.86046511628</v>
      </c>
      <c r="Z68" s="16" t="n">
        <f aca="false">LARGE(W68:Y68,1)</f>
        <v>1481.86046511628</v>
      </c>
      <c r="AA68" s="16" t="s">
        <v>81</v>
      </c>
      <c r="AB68" s="16" t="s">
        <v>82</v>
      </c>
      <c r="AC68" s="0" t="s">
        <v>159</v>
      </c>
    </row>
    <row r="69" s="9" customFormat="true" ht="15" hidden="true" customHeight="false" outlineLevel="0" collapsed="false">
      <c r="A69" s="1" t="n">
        <v>10.5</v>
      </c>
      <c r="B69" s="1" t="n">
        <v>910</v>
      </c>
      <c r="C69" s="1" t="n">
        <v>8.5</v>
      </c>
      <c r="D69" s="1" t="n">
        <v>1350</v>
      </c>
      <c r="E69" s="1" t="n">
        <f aca="false">(C69+G69)/2</f>
        <v>6.35</v>
      </c>
      <c r="F69" s="1" t="n">
        <f aca="false">(D69+H69)/2</f>
        <v>1431</v>
      </c>
      <c r="G69" s="1" t="n">
        <v>4.2</v>
      </c>
      <c r="H69" s="1" t="n">
        <v>1512</v>
      </c>
      <c r="I69" s="12" t="n">
        <f aca="false">IF(I68=0,IF(J69&gt;$O$299,1,0))</f>
        <v>0</v>
      </c>
      <c r="J69" s="8" t="n">
        <f aca="false">IF(L69=$O$294,IF(M69=$O$292,Z69,0),0)</f>
        <v>0</v>
      </c>
      <c r="K69" s="0" t="s">
        <v>168</v>
      </c>
      <c r="L69" s="17" t="s">
        <v>152</v>
      </c>
      <c r="M69" s="9" t="s">
        <v>28</v>
      </c>
      <c r="N69" s="28" t="n">
        <f aca="false">N68+2955</f>
        <v>9121</v>
      </c>
      <c r="O69" s="29" t="n">
        <f aca="false">N69*1.35</f>
        <v>12313.35</v>
      </c>
      <c r="P69" s="11" t="n">
        <f aca="false">U69*860/8250</f>
        <v>157.614545454545</v>
      </c>
      <c r="Q69" s="11" t="n">
        <f aca="false">T69*860/8250</f>
        <v>25.0181818181818</v>
      </c>
      <c r="R69" s="12" t="n">
        <v>240</v>
      </c>
      <c r="S69" s="20" t="n">
        <v>1512</v>
      </c>
      <c r="T69" s="12" t="n">
        <v>240</v>
      </c>
      <c r="U69" s="12" t="n">
        <v>1512</v>
      </c>
      <c r="V69" s="26" t="n">
        <f aca="false">$O$291</f>
        <v>5</v>
      </c>
      <c r="W69" s="15" t="n">
        <f aca="false">IF(V69&gt;A69,0,IF(V69&lt;C69,0,((D69-B69)*(A69-V69)/(A69-C69)+B69)))</f>
        <v>0</v>
      </c>
      <c r="X69" s="15" t="n">
        <f aca="false">IF(V69&gt;C69,0,IF(V69&lt;E69,0,((F69-D69)*(C69-V69)/(C69-E69)+D69)))</f>
        <v>0</v>
      </c>
      <c r="Y69" s="15" t="n">
        <f aca="false">IF(V69&gt;E69,0,((H69-F69)*(E69-V69)/(E69-G69)+F69))</f>
        <v>1481.86046511628</v>
      </c>
      <c r="Z69" s="16" t="n">
        <f aca="false">LARGE(W69:Y69,1)</f>
        <v>1481.86046511628</v>
      </c>
      <c r="AA69" s="16" t="s">
        <v>81</v>
      </c>
      <c r="AB69" s="16" t="s">
        <v>82</v>
      </c>
      <c r="AC69" s="0" t="s">
        <v>159</v>
      </c>
    </row>
    <row r="70" s="9" customFormat="true" ht="15" hidden="true" customHeight="false" outlineLevel="0" collapsed="false">
      <c r="A70" s="1" t="n">
        <v>10.5</v>
      </c>
      <c r="B70" s="1" t="n">
        <v>910</v>
      </c>
      <c r="C70" s="1" t="n">
        <v>8.5</v>
      </c>
      <c r="D70" s="1" t="n">
        <v>1350</v>
      </c>
      <c r="E70" s="1" t="n">
        <f aca="false">(C70+G70)/2</f>
        <v>6.35</v>
      </c>
      <c r="F70" s="1" t="n">
        <f aca="false">(D70+H70)/2</f>
        <v>1431</v>
      </c>
      <c r="G70" s="1" t="n">
        <v>4.2</v>
      </c>
      <c r="H70" s="1" t="n">
        <v>1512</v>
      </c>
      <c r="I70" s="12" t="n">
        <f aca="false">IF(I69=0,IF(J70&gt;$O$299,1,0))</f>
        <v>0</v>
      </c>
      <c r="J70" s="8" t="n">
        <f aca="false">IF(L70=$O$294,IF(M70=$O$292,Z70,0),0)</f>
        <v>0</v>
      </c>
      <c r="K70" s="0" t="s">
        <v>169</v>
      </c>
      <c r="L70" s="17" t="s">
        <v>154</v>
      </c>
      <c r="M70" s="9" t="s">
        <v>28</v>
      </c>
      <c r="N70" s="28" t="n">
        <f aca="false">N69+7291</f>
        <v>16412</v>
      </c>
      <c r="O70" s="29" t="n">
        <f aca="false">N70*1.35</f>
        <v>22156.2</v>
      </c>
      <c r="P70" s="11" t="n">
        <f aca="false">U70*860/8250</f>
        <v>157.614545454545</v>
      </c>
      <c r="Q70" s="11" t="n">
        <f aca="false">T70*860/8250</f>
        <v>25.0181818181818</v>
      </c>
      <c r="R70" s="12" t="n">
        <v>240</v>
      </c>
      <c r="S70" s="20" t="n">
        <v>1512</v>
      </c>
      <c r="T70" s="12" t="n">
        <v>240</v>
      </c>
      <c r="U70" s="12" t="n">
        <v>1512</v>
      </c>
      <c r="V70" s="26" t="n">
        <f aca="false">$O$291</f>
        <v>5</v>
      </c>
      <c r="W70" s="15" t="n">
        <f aca="false">IF(V70&gt;A70,0,IF(V70&lt;C70,0,((D70-B70)*(A70-V70)/(A70-C70)+B70)))</f>
        <v>0</v>
      </c>
      <c r="X70" s="15" t="n">
        <f aca="false">IF(V70&gt;C70,0,IF(V70&lt;E70,0,((F70-D70)*(C70-V70)/(C70-E70)+D70)))</f>
        <v>0</v>
      </c>
      <c r="Y70" s="15" t="n">
        <f aca="false">IF(V70&gt;E70,0,((H70-F70)*(E70-V70)/(E70-G70)+F70))</f>
        <v>1481.86046511628</v>
      </c>
      <c r="Z70" s="16" t="n">
        <f aca="false">LARGE(W70:Y70,1)</f>
        <v>1481.86046511628</v>
      </c>
      <c r="AA70" s="16" t="s">
        <v>81</v>
      </c>
      <c r="AB70" s="16" t="s">
        <v>82</v>
      </c>
      <c r="AC70" s="0" t="s">
        <v>159</v>
      </c>
    </row>
    <row r="71" s="9" customFormat="true" ht="15" hidden="true" customHeight="false" outlineLevel="0" collapsed="false">
      <c r="A71" s="1" t="n">
        <v>10.5</v>
      </c>
      <c r="B71" s="1" t="n">
        <v>910</v>
      </c>
      <c r="C71" s="1" t="n">
        <v>8.5</v>
      </c>
      <c r="D71" s="1" t="n">
        <v>1350</v>
      </c>
      <c r="E71" s="1" t="n">
        <f aca="false">(C71+G71)/2</f>
        <v>6.35</v>
      </c>
      <c r="F71" s="1" t="n">
        <f aca="false">(D71+H71)/2</f>
        <v>1431</v>
      </c>
      <c r="G71" s="1" t="n">
        <v>4.2</v>
      </c>
      <c r="H71" s="1" t="n">
        <v>1512</v>
      </c>
      <c r="I71" s="12" t="n">
        <f aca="false">IF(I70=0,IF(J71&gt;$O$299,1,0))</f>
        <v>1</v>
      </c>
      <c r="J71" s="8" t="n">
        <f aca="false">IF(L71=$O$294,IF(M71=$O$292,Z71,0),0)</f>
        <v>1481.86046511628</v>
      </c>
      <c r="K71" s="0" t="s">
        <v>170</v>
      </c>
      <c r="L71" s="17" t="s">
        <v>156</v>
      </c>
      <c r="M71" s="9" t="s">
        <v>28</v>
      </c>
      <c r="N71" s="28" t="n">
        <f aca="false">N70+1820</f>
        <v>18232</v>
      </c>
      <c r="O71" s="29" t="n">
        <f aca="false">N71*1.35</f>
        <v>24613.2</v>
      </c>
      <c r="P71" s="11" t="n">
        <f aca="false">U71*860/8250</f>
        <v>157.614545454545</v>
      </c>
      <c r="Q71" s="11" t="n">
        <f aca="false">T71*860/8250</f>
        <v>25.0181818181818</v>
      </c>
      <c r="R71" s="12" t="n">
        <v>240</v>
      </c>
      <c r="S71" s="20" t="n">
        <v>1512</v>
      </c>
      <c r="T71" s="12" t="n">
        <v>240</v>
      </c>
      <c r="U71" s="12" t="n">
        <v>1512</v>
      </c>
      <c r="V71" s="26" t="n">
        <f aca="false">$O$291</f>
        <v>5</v>
      </c>
      <c r="W71" s="15" t="n">
        <f aca="false">IF(V71&gt;A71,0,IF(V71&lt;C71,0,((D71-B71)*(A71-V71)/(A71-C71)+B71)))</f>
        <v>0</v>
      </c>
      <c r="X71" s="15" t="n">
        <f aca="false">IF(V71&gt;C71,0,IF(V71&lt;E71,0,((F71-D71)*(C71-V71)/(C71-E71)+D71)))</f>
        <v>0</v>
      </c>
      <c r="Y71" s="15" t="n">
        <f aca="false">IF(V71&gt;E71,0,((H71-F71)*(E71-V71)/(E71-G71)+F71))</f>
        <v>1481.86046511628</v>
      </c>
      <c r="Z71" s="16" t="n">
        <f aca="false">LARGE(W71:Y71,1)</f>
        <v>1481.86046511628</v>
      </c>
      <c r="AA71" s="16" t="s">
        <v>81</v>
      </c>
      <c r="AB71" s="16" t="s">
        <v>82</v>
      </c>
      <c r="AC71" s="0" t="s">
        <v>159</v>
      </c>
    </row>
    <row r="72" customFormat="false" ht="15" hidden="true" customHeight="false" outlineLevel="0" collapsed="false">
      <c r="A72" s="24" t="n">
        <v>12</v>
      </c>
      <c r="B72" s="24" t="n">
        <v>900</v>
      </c>
      <c r="C72" s="24" t="n">
        <v>9</v>
      </c>
      <c r="D72" s="24" t="n">
        <v>1550</v>
      </c>
      <c r="E72" s="1" t="n">
        <f aca="false">(C72+G72)/2</f>
        <v>5.25</v>
      </c>
      <c r="F72" s="1" t="n">
        <f aca="false">(D72+H72)/2</f>
        <v>1700</v>
      </c>
      <c r="G72" s="24" t="n">
        <v>1.5</v>
      </c>
      <c r="H72" s="24" t="n">
        <v>1850</v>
      </c>
      <c r="I72" s="12" t="n">
        <f aca="false">IF(I71=0,IF(J72&gt;$O$299,1,0))</f>
        <v>0</v>
      </c>
      <c r="J72" s="8" t="n">
        <f aca="false">IF(L72=$O$294,IF(M72=$O$292,Z72,0),0)</f>
        <v>0</v>
      </c>
      <c r="K72" s="0" t="s">
        <v>171</v>
      </c>
      <c r="L72" s="9" t="s">
        <v>146</v>
      </c>
      <c r="M72" s="9" t="s">
        <v>28</v>
      </c>
      <c r="N72" s="22" t="n">
        <v>6770</v>
      </c>
      <c r="O72" s="29" t="n">
        <f aca="false">N72*1.35</f>
        <v>9139.5</v>
      </c>
      <c r="P72" s="11" t="n">
        <f aca="false">U72*860/8250</f>
        <v>192.848484848485</v>
      </c>
      <c r="Q72" s="11" t="n">
        <f aca="false">T72*860/8250</f>
        <v>25.0181818181818</v>
      </c>
      <c r="R72" s="1" t="n">
        <v>240</v>
      </c>
      <c r="S72" s="20" t="n">
        <v>1850</v>
      </c>
      <c r="T72" s="1" t="n">
        <v>240</v>
      </c>
      <c r="U72" s="1" t="n">
        <v>1850</v>
      </c>
      <c r="V72" s="14" t="n">
        <f aca="false">$O$291</f>
        <v>5</v>
      </c>
      <c r="W72" s="15" t="n">
        <f aca="false">IF(V72&gt;A72,0,IF(V72&lt;C72,0,((D72-B72)*(A72-V72)/(A72-C72)+B72)))</f>
        <v>0</v>
      </c>
      <c r="X72" s="15" t="n">
        <f aca="false">IF(V72&gt;C72,0,IF(V72&lt;E72,0,((F72-D72)*(C72-V72)/(C72-E72)+D72)))</f>
        <v>0</v>
      </c>
      <c r="Y72" s="15" t="n">
        <f aca="false">IF(V72&gt;E72,0,((H72-F72)*(E72-V72)/(E72-G72)+F72))</f>
        <v>1710</v>
      </c>
      <c r="Z72" s="16" t="n">
        <f aca="false">LARGE(W72:Y72,1)</f>
        <v>1710</v>
      </c>
      <c r="AA72" s="8" t="s">
        <v>81</v>
      </c>
      <c r="AB72" s="8" t="s">
        <v>84</v>
      </c>
      <c r="AC72" s="0" t="s">
        <v>159</v>
      </c>
    </row>
    <row r="73" customFormat="false" ht="15" hidden="true" customHeight="false" outlineLevel="0" collapsed="false">
      <c r="A73" s="24" t="n">
        <v>12</v>
      </c>
      <c r="B73" s="24" t="n">
        <v>900</v>
      </c>
      <c r="C73" s="24" t="n">
        <v>9</v>
      </c>
      <c r="D73" s="24" t="n">
        <v>1550</v>
      </c>
      <c r="E73" s="1" t="n">
        <f aca="false">(C73+G73)/2</f>
        <v>5.25</v>
      </c>
      <c r="F73" s="1" t="n">
        <f aca="false">(D73+H73)/2</f>
        <v>1700</v>
      </c>
      <c r="G73" s="24" t="n">
        <v>1.5</v>
      </c>
      <c r="H73" s="24" t="n">
        <v>1850</v>
      </c>
      <c r="I73" s="12" t="n">
        <f aca="false">IF(I72=0,IF(J73&gt;$O$299,1,0))</f>
        <v>0</v>
      </c>
      <c r="J73" s="8" t="n">
        <f aca="false">IF(L73=$O$294,IF(M73=$O$292,Z73,0),0)</f>
        <v>0</v>
      </c>
      <c r="K73" s="0" t="s">
        <v>172</v>
      </c>
      <c r="L73" s="17" t="s">
        <v>152</v>
      </c>
      <c r="M73" s="9" t="s">
        <v>28</v>
      </c>
      <c r="N73" s="28" t="n">
        <f aca="false">N72+2955</f>
        <v>9725</v>
      </c>
      <c r="O73" s="29" t="n">
        <f aca="false">N73*1.35</f>
        <v>13128.75</v>
      </c>
      <c r="P73" s="11" t="n">
        <f aca="false">U73*860/8250</f>
        <v>192.848484848485</v>
      </c>
      <c r="Q73" s="11" t="n">
        <f aca="false">T73*860/8250</f>
        <v>25.0181818181818</v>
      </c>
      <c r="R73" s="1" t="n">
        <v>240</v>
      </c>
      <c r="S73" s="20" t="n">
        <v>1850</v>
      </c>
      <c r="T73" s="1" t="n">
        <v>240</v>
      </c>
      <c r="U73" s="1" t="n">
        <v>1850</v>
      </c>
      <c r="V73" s="14" t="n">
        <f aca="false">$O$291</f>
        <v>5</v>
      </c>
      <c r="W73" s="15" t="n">
        <f aca="false">IF(V73&gt;A73,0,IF(V73&lt;C73,0,((D73-B73)*(A73-V73)/(A73-C73)+B73)))</f>
        <v>0</v>
      </c>
      <c r="X73" s="15" t="n">
        <f aca="false">IF(V73&gt;C73,0,IF(V73&lt;E73,0,((F73-D73)*(C73-V73)/(C73-E73)+D73)))</f>
        <v>0</v>
      </c>
      <c r="Y73" s="15" t="n">
        <f aca="false">IF(V73&gt;E73,0,((H73-F73)*(E73-V73)/(E73-G73)+F73))</f>
        <v>1710</v>
      </c>
      <c r="Z73" s="16" t="n">
        <f aca="false">LARGE(W73:Y73,1)</f>
        <v>1710</v>
      </c>
      <c r="AA73" s="8" t="s">
        <v>81</v>
      </c>
      <c r="AB73" s="8" t="s">
        <v>84</v>
      </c>
      <c r="AC73" s="0" t="s">
        <v>159</v>
      </c>
    </row>
    <row r="74" customFormat="false" ht="15" hidden="true" customHeight="false" outlineLevel="0" collapsed="false">
      <c r="A74" s="24" t="n">
        <v>12</v>
      </c>
      <c r="B74" s="24" t="n">
        <v>900</v>
      </c>
      <c r="C74" s="24" t="n">
        <v>9</v>
      </c>
      <c r="D74" s="24" t="n">
        <v>1550</v>
      </c>
      <c r="E74" s="1" t="n">
        <f aca="false">(C74+G74)/2</f>
        <v>5.25</v>
      </c>
      <c r="F74" s="1" t="n">
        <f aca="false">(D74+H74)/2</f>
        <v>1700</v>
      </c>
      <c r="G74" s="24" t="n">
        <v>1.5</v>
      </c>
      <c r="H74" s="24" t="n">
        <v>1850</v>
      </c>
      <c r="I74" s="12" t="n">
        <f aca="false">IF(I73=0,IF(J74&gt;$O$299,1,0))</f>
        <v>0</v>
      </c>
      <c r="J74" s="8" t="n">
        <f aca="false">IF(L74=$O$294,IF(M74=$O$292,Z74,0),0)</f>
        <v>0</v>
      </c>
      <c r="K74" s="0" t="s">
        <v>173</v>
      </c>
      <c r="L74" s="17" t="s">
        <v>154</v>
      </c>
      <c r="M74" s="9" t="s">
        <v>28</v>
      </c>
      <c r="N74" s="28" t="n">
        <f aca="false">N73+7291</f>
        <v>17016</v>
      </c>
      <c r="O74" s="29" t="n">
        <f aca="false">N74*1.35</f>
        <v>22971.6</v>
      </c>
      <c r="P74" s="11" t="n">
        <f aca="false">U74*860/8250</f>
        <v>192.848484848485</v>
      </c>
      <c r="Q74" s="11" t="n">
        <f aca="false">T74*860/8250</f>
        <v>25.0181818181818</v>
      </c>
      <c r="R74" s="1" t="n">
        <v>240</v>
      </c>
      <c r="S74" s="20" t="n">
        <v>1850</v>
      </c>
      <c r="T74" s="1" t="n">
        <v>240</v>
      </c>
      <c r="U74" s="1" t="n">
        <v>1850</v>
      </c>
      <c r="V74" s="14" t="n">
        <f aca="false">$O$291</f>
        <v>5</v>
      </c>
      <c r="W74" s="15" t="n">
        <f aca="false">IF(V74&gt;A74,0,IF(V74&lt;C74,0,((D74-B74)*(A74-V74)/(A74-C74)+B74)))</f>
        <v>0</v>
      </c>
      <c r="X74" s="15" t="n">
        <f aca="false">IF(V74&gt;C74,0,IF(V74&lt;E74,0,((F74-D74)*(C74-V74)/(C74-E74)+D74)))</f>
        <v>0</v>
      </c>
      <c r="Y74" s="15" t="n">
        <f aca="false">IF(V74&gt;E74,0,((H74-F74)*(E74-V74)/(E74-G74)+F74))</f>
        <v>1710</v>
      </c>
      <c r="Z74" s="16" t="n">
        <f aca="false">LARGE(W74:Y74,1)</f>
        <v>1710</v>
      </c>
      <c r="AA74" s="8" t="s">
        <v>81</v>
      </c>
      <c r="AB74" s="8" t="s">
        <v>84</v>
      </c>
      <c r="AC74" s="0" t="s">
        <v>159</v>
      </c>
    </row>
    <row r="75" customFormat="false" ht="15" hidden="true" customHeight="false" outlineLevel="0" collapsed="false">
      <c r="A75" s="24" t="n">
        <v>12</v>
      </c>
      <c r="B75" s="24" t="n">
        <v>900</v>
      </c>
      <c r="C75" s="24" t="n">
        <v>9</v>
      </c>
      <c r="D75" s="24" t="n">
        <v>1550</v>
      </c>
      <c r="E75" s="1" t="n">
        <f aca="false">(C75+G75)/2</f>
        <v>5.25</v>
      </c>
      <c r="F75" s="1" t="n">
        <f aca="false">(D75+H75)/2</f>
        <v>1700</v>
      </c>
      <c r="G75" s="24" t="n">
        <v>1.5</v>
      </c>
      <c r="H75" s="24" t="n">
        <v>1850</v>
      </c>
      <c r="I75" s="12" t="n">
        <f aca="false">IF(I74=0,IF(J75&gt;$O$299,1,0))</f>
        <v>1</v>
      </c>
      <c r="J75" s="8" t="n">
        <f aca="false">IF(L75=$O$294,IF(M75=$O$292,Z75,0),0)</f>
        <v>1710</v>
      </c>
      <c r="K75" s="0" t="s">
        <v>174</v>
      </c>
      <c r="L75" s="17" t="s">
        <v>156</v>
      </c>
      <c r="M75" s="9" t="s">
        <v>28</v>
      </c>
      <c r="N75" s="28" t="n">
        <f aca="false">N74+1820</f>
        <v>18836</v>
      </c>
      <c r="O75" s="29" t="n">
        <f aca="false">N75*1.35</f>
        <v>25428.6</v>
      </c>
      <c r="P75" s="11" t="n">
        <f aca="false">U75*860/8250</f>
        <v>192.848484848485</v>
      </c>
      <c r="Q75" s="11" t="n">
        <f aca="false">T75*860/8250</f>
        <v>25.0181818181818</v>
      </c>
      <c r="R75" s="1" t="n">
        <v>240</v>
      </c>
      <c r="S75" s="20" t="n">
        <v>1850</v>
      </c>
      <c r="T75" s="1" t="n">
        <v>240</v>
      </c>
      <c r="U75" s="1" t="n">
        <v>1850</v>
      </c>
      <c r="V75" s="14" t="n">
        <f aca="false">$O$291</f>
        <v>5</v>
      </c>
      <c r="W75" s="15" t="n">
        <f aca="false">IF(V75&gt;A75,0,IF(V75&lt;C75,0,((D75-B75)*(A75-V75)/(A75-C75)+B75)))</f>
        <v>0</v>
      </c>
      <c r="X75" s="15" t="n">
        <f aca="false">IF(V75&gt;C75,0,IF(V75&lt;E75,0,((F75-D75)*(C75-V75)/(C75-E75)+D75)))</f>
        <v>0</v>
      </c>
      <c r="Y75" s="15" t="n">
        <f aca="false">IF(V75&gt;E75,0,((H75-F75)*(E75-V75)/(E75-G75)+F75))</f>
        <v>1710</v>
      </c>
      <c r="Z75" s="16" t="n">
        <f aca="false">LARGE(W75:Y75,1)</f>
        <v>1710</v>
      </c>
      <c r="AA75" s="8" t="s">
        <v>81</v>
      </c>
      <c r="AB75" s="8" t="s">
        <v>84</v>
      </c>
      <c r="AC75" s="0" t="s">
        <v>159</v>
      </c>
    </row>
    <row r="76" s="9" customFormat="true" ht="15" hidden="true" customHeight="false" outlineLevel="0" collapsed="false">
      <c r="A76" s="1" t="n">
        <v>12</v>
      </c>
      <c r="B76" s="1" t="n">
        <v>1280</v>
      </c>
      <c r="C76" s="1" t="n">
        <v>10</v>
      </c>
      <c r="D76" s="1" t="n">
        <v>1860</v>
      </c>
      <c r="E76" s="1" t="n">
        <v>4.7</v>
      </c>
      <c r="F76" s="1" t="n">
        <v>2200</v>
      </c>
      <c r="G76" s="1" t="n">
        <v>1.5</v>
      </c>
      <c r="H76" s="1" t="n">
        <v>2290</v>
      </c>
      <c r="I76" s="12" t="n">
        <f aca="false">IF(I75=0,IF(J76&gt;$O$299,1,0))</f>
        <v>0</v>
      </c>
      <c r="J76" s="8" t="n">
        <f aca="false">IF(L76=$O$294,IF(M76=$O$292,Z76,0),0)</f>
        <v>0</v>
      </c>
      <c r="K76" s="0" t="s">
        <v>175</v>
      </c>
      <c r="L76" s="9" t="s">
        <v>146</v>
      </c>
      <c r="M76" s="9" t="s">
        <v>28</v>
      </c>
      <c r="N76" s="10" t="n">
        <v>8454</v>
      </c>
      <c r="O76" s="29" t="s">
        <v>176</v>
      </c>
      <c r="P76" s="11" t="n">
        <f aca="false">U76*860/8250</f>
        <v>238.715151515152</v>
      </c>
      <c r="Q76" s="11" t="n">
        <f aca="false">T76*860/8250</f>
        <v>48.9939393939394</v>
      </c>
      <c r="R76" s="12" t="n">
        <v>470</v>
      </c>
      <c r="S76" s="20" t="n">
        <v>2290</v>
      </c>
      <c r="T76" s="12" t="n">
        <v>470</v>
      </c>
      <c r="U76" s="12" t="n">
        <v>2290</v>
      </c>
      <c r="V76" s="26" t="n">
        <f aca="false">$O$291</f>
        <v>5</v>
      </c>
      <c r="W76" s="15" t="n">
        <f aca="false">IF(V76&gt;A76,0,IF(V76&lt;C76,0,((D76-B76)*(A76-V76)/(A76-C76)+B76)))</f>
        <v>0</v>
      </c>
      <c r="X76" s="15" t="n">
        <f aca="false">IF(V76&gt;C76,0,IF(V76&lt;E76,0,((F76-D76)*(C76-V76)/(C76-E76)+D76)))</f>
        <v>2180.75471698113</v>
      </c>
      <c r="Y76" s="15" t="n">
        <f aca="false">IF(V76&gt;E76,0,((H76-F76)*(E76-V76)/(E76-G76)+F76))</f>
        <v>0</v>
      </c>
      <c r="Z76" s="16" t="n">
        <f aca="false">LARGE(W76:Y76,1)</f>
        <v>2180.75471698113</v>
      </c>
      <c r="AA76" s="16" t="s">
        <v>86</v>
      </c>
      <c r="AB76" s="16" t="s">
        <v>87</v>
      </c>
      <c r="AC76" s="0" t="s">
        <v>159</v>
      </c>
    </row>
    <row r="77" s="9" customFormat="true" ht="15" hidden="true" customHeight="false" outlineLevel="0" collapsed="false">
      <c r="A77" s="1" t="n">
        <v>12</v>
      </c>
      <c r="B77" s="1" t="n">
        <v>1280</v>
      </c>
      <c r="C77" s="1" t="n">
        <v>10</v>
      </c>
      <c r="D77" s="1" t="n">
        <v>1860</v>
      </c>
      <c r="E77" s="1" t="n">
        <v>4.7</v>
      </c>
      <c r="F77" s="1" t="n">
        <v>2200</v>
      </c>
      <c r="G77" s="1" t="n">
        <v>1.5</v>
      </c>
      <c r="H77" s="1" t="n">
        <v>2290</v>
      </c>
      <c r="I77" s="12" t="n">
        <f aca="false">IF(I76=0,IF(J77&gt;$O$299,1,0))</f>
        <v>0</v>
      </c>
      <c r="J77" s="8" t="n">
        <f aca="false">IF(L77=$O$294,IF(M77=$O$292,Z77,0),0)</f>
        <v>0</v>
      </c>
      <c r="K77" s="0" t="s">
        <v>177</v>
      </c>
      <c r="L77" s="17" t="s">
        <v>152</v>
      </c>
      <c r="M77" s="9" t="s">
        <v>28</v>
      </c>
      <c r="N77" s="28" t="n">
        <f aca="false">N76+2955</f>
        <v>11409</v>
      </c>
      <c r="O77" s="29" t="s">
        <v>176</v>
      </c>
      <c r="P77" s="11" t="n">
        <f aca="false">U77*860/8250</f>
        <v>238.715151515152</v>
      </c>
      <c r="Q77" s="11" t="n">
        <f aca="false">T77*860/8250</f>
        <v>48.9939393939394</v>
      </c>
      <c r="R77" s="12" t="n">
        <v>470</v>
      </c>
      <c r="S77" s="20" t="n">
        <v>2290</v>
      </c>
      <c r="T77" s="12" t="n">
        <v>470</v>
      </c>
      <c r="U77" s="12" t="n">
        <v>2290</v>
      </c>
      <c r="V77" s="26" t="n">
        <f aca="false">$O$291</f>
        <v>5</v>
      </c>
      <c r="W77" s="15" t="n">
        <f aca="false">IF(V77&gt;A77,0,IF(V77&lt;C77,0,((D77-B77)*(A77-V77)/(A77-C77)+B77)))</f>
        <v>0</v>
      </c>
      <c r="X77" s="15" t="n">
        <f aca="false">IF(V77&gt;C77,0,IF(V77&lt;E77,0,((F77-D77)*(C77-V77)/(C77-E77)+D77)))</f>
        <v>2180.75471698113</v>
      </c>
      <c r="Y77" s="15" t="n">
        <f aca="false">IF(V77&gt;E77,0,((H77-F77)*(E77-V77)/(E77-G77)+F77))</f>
        <v>0</v>
      </c>
      <c r="Z77" s="16" t="n">
        <f aca="false">LARGE(W77:Y77,1)</f>
        <v>2180.75471698113</v>
      </c>
      <c r="AA77" s="16" t="s">
        <v>86</v>
      </c>
      <c r="AB77" s="16" t="s">
        <v>87</v>
      </c>
      <c r="AC77" s="0" t="s">
        <v>159</v>
      </c>
    </row>
    <row r="78" s="9" customFormat="true" ht="15" hidden="true" customHeight="false" outlineLevel="0" collapsed="false">
      <c r="A78" s="1" t="n">
        <v>12</v>
      </c>
      <c r="B78" s="1" t="n">
        <v>1280</v>
      </c>
      <c r="C78" s="1" t="n">
        <v>10</v>
      </c>
      <c r="D78" s="1" t="n">
        <v>1860</v>
      </c>
      <c r="E78" s="1" t="n">
        <v>4.7</v>
      </c>
      <c r="F78" s="1" t="n">
        <v>2200</v>
      </c>
      <c r="G78" s="1" t="n">
        <v>1.5</v>
      </c>
      <c r="H78" s="1" t="n">
        <v>2290</v>
      </c>
      <c r="I78" s="12" t="n">
        <f aca="false">IF(I77=0,IF(J78&gt;$O$299,1,0))</f>
        <v>0</v>
      </c>
      <c r="J78" s="8" t="n">
        <f aca="false">IF(L78=$O$294,IF(M78=$O$292,Z78,0),0)</f>
        <v>0</v>
      </c>
      <c r="K78" s="0" t="s">
        <v>178</v>
      </c>
      <c r="L78" s="17" t="s">
        <v>154</v>
      </c>
      <c r="M78" s="9" t="s">
        <v>28</v>
      </c>
      <c r="N78" s="28" t="n">
        <f aca="false">N77+7291</f>
        <v>18700</v>
      </c>
      <c r="O78" s="29" t="s">
        <v>176</v>
      </c>
      <c r="P78" s="11" t="n">
        <f aca="false">U78*860/8250</f>
        <v>238.715151515152</v>
      </c>
      <c r="Q78" s="11" t="n">
        <f aca="false">T78*860/8250</f>
        <v>48.9939393939394</v>
      </c>
      <c r="R78" s="12" t="n">
        <v>470</v>
      </c>
      <c r="S78" s="20" t="n">
        <v>2290</v>
      </c>
      <c r="T78" s="12" t="n">
        <v>470</v>
      </c>
      <c r="U78" s="12" t="n">
        <v>2290</v>
      </c>
      <c r="V78" s="26" t="n">
        <f aca="false">$O$291</f>
        <v>5</v>
      </c>
      <c r="W78" s="15" t="n">
        <f aca="false">IF(V78&gt;A78,0,IF(V78&lt;C78,0,((D78-B78)*(A78-V78)/(A78-C78)+B78)))</f>
        <v>0</v>
      </c>
      <c r="X78" s="15" t="n">
        <f aca="false">IF(V78&gt;C78,0,IF(V78&lt;E78,0,((F78-D78)*(C78-V78)/(C78-E78)+D78)))</f>
        <v>2180.75471698113</v>
      </c>
      <c r="Y78" s="15" t="n">
        <f aca="false">IF(V78&gt;E78,0,((H78-F78)*(E78-V78)/(E78-G78)+F78))</f>
        <v>0</v>
      </c>
      <c r="Z78" s="16" t="n">
        <f aca="false">LARGE(W78:Y78,1)</f>
        <v>2180.75471698113</v>
      </c>
      <c r="AA78" s="16" t="s">
        <v>86</v>
      </c>
      <c r="AB78" s="16" t="s">
        <v>87</v>
      </c>
      <c r="AC78" s="0" t="s">
        <v>159</v>
      </c>
    </row>
    <row r="79" s="9" customFormat="true" ht="15" hidden="true" customHeight="false" outlineLevel="0" collapsed="false">
      <c r="A79" s="1" t="n">
        <v>12</v>
      </c>
      <c r="B79" s="1" t="n">
        <v>1280</v>
      </c>
      <c r="C79" s="1" t="n">
        <v>10</v>
      </c>
      <c r="D79" s="1" t="n">
        <v>1860</v>
      </c>
      <c r="E79" s="1" t="n">
        <v>4.7</v>
      </c>
      <c r="F79" s="1" t="n">
        <v>2200</v>
      </c>
      <c r="G79" s="1" t="n">
        <v>1.5</v>
      </c>
      <c r="H79" s="1" t="n">
        <v>2290</v>
      </c>
      <c r="I79" s="12" t="n">
        <f aca="false">IF(I78=0,IF(J79&gt;$O$299,1,0))</f>
        <v>1</v>
      </c>
      <c r="J79" s="8" t="n">
        <f aca="false">IF(L79=$O$294,IF(M79=$O$292,Z79,0),0)</f>
        <v>2180.75471698113</v>
      </c>
      <c r="K79" s="0" t="s">
        <v>179</v>
      </c>
      <c r="L79" s="17" t="s">
        <v>156</v>
      </c>
      <c r="M79" s="9" t="s">
        <v>28</v>
      </c>
      <c r="N79" s="28" t="n">
        <f aca="false">N78+1820</f>
        <v>20520</v>
      </c>
      <c r="O79" s="29" t="s">
        <v>176</v>
      </c>
      <c r="P79" s="11" t="n">
        <f aca="false">U79*860/8250</f>
        <v>238.715151515152</v>
      </c>
      <c r="Q79" s="11" t="n">
        <f aca="false">T79*860/8250</f>
        <v>48.9939393939394</v>
      </c>
      <c r="R79" s="12" t="n">
        <v>470</v>
      </c>
      <c r="S79" s="20" t="n">
        <v>2290</v>
      </c>
      <c r="T79" s="12" t="n">
        <v>470</v>
      </c>
      <c r="U79" s="12" t="n">
        <v>2290</v>
      </c>
      <c r="V79" s="26" t="n">
        <f aca="false">$O$291</f>
        <v>5</v>
      </c>
      <c r="W79" s="15" t="n">
        <f aca="false">IF(V79&gt;A79,0,IF(V79&lt;C79,0,((D79-B79)*(A79-V79)/(A79-C79)+B79)))</f>
        <v>0</v>
      </c>
      <c r="X79" s="15" t="n">
        <f aca="false">IF(V79&gt;C79,0,IF(V79&lt;E79,0,((F79-D79)*(C79-V79)/(C79-E79)+D79)))</f>
        <v>2180.75471698113</v>
      </c>
      <c r="Y79" s="15" t="n">
        <f aca="false">IF(V79&gt;E79,0,((H79-F79)*(E79-V79)/(E79-G79)+F79))</f>
        <v>0</v>
      </c>
      <c r="Z79" s="16" t="n">
        <f aca="false">LARGE(W79:Y79,1)</f>
        <v>2180.75471698113</v>
      </c>
      <c r="AA79" s="16" t="s">
        <v>86</v>
      </c>
      <c r="AB79" s="16" t="s">
        <v>87</v>
      </c>
      <c r="AC79" s="0" t="s">
        <v>159</v>
      </c>
    </row>
    <row r="80" s="9" customFormat="true" ht="15" hidden="true" customHeight="false" outlineLevel="0" collapsed="false">
      <c r="A80" s="1" t="n">
        <v>16.5</v>
      </c>
      <c r="B80" s="1" t="n">
        <v>1245</v>
      </c>
      <c r="C80" s="1" t="n">
        <v>15</v>
      </c>
      <c r="D80" s="1" t="n">
        <v>2000</v>
      </c>
      <c r="E80" s="1" t="n">
        <f aca="false">(C80+G80)/2</f>
        <v>10</v>
      </c>
      <c r="F80" s="1" t="n">
        <f aca="false">(D80+H80)/2</f>
        <v>2325</v>
      </c>
      <c r="G80" s="1" t="n">
        <v>5</v>
      </c>
      <c r="H80" s="1" t="n">
        <v>2650</v>
      </c>
      <c r="I80" s="12" t="n">
        <f aca="false">IF(I79=0,IF(J80&gt;$O$299,1,0))</f>
        <v>0</v>
      </c>
      <c r="J80" s="8" t="n">
        <f aca="false">IF(L80=$O$294,IF(M80=$O$292,Z80,0),0)</f>
        <v>0</v>
      </c>
      <c r="K80" s="0" t="s">
        <v>180</v>
      </c>
      <c r="L80" s="9" t="s">
        <v>146</v>
      </c>
      <c r="M80" s="9" t="s">
        <v>28</v>
      </c>
      <c r="N80" s="10" t="n">
        <v>9604</v>
      </c>
      <c r="O80" s="10" t="s">
        <v>181</v>
      </c>
      <c r="P80" s="11" t="n">
        <f aca="false">U80*860/8250</f>
        <v>276.242424242424</v>
      </c>
      <c r="Q80" s="11" t="n">
        <f aca="false">T80*860/8250</f>
        <v>62.5454545454546</v>
      </c>
      <c r="R80" s="12" t="n">
        <v>600</v>
      </c>
      <c r="S80" s="20" t="n">
        <v>2650</v>
      </c>
      <c r="T80" s="12" t="n">
        <v>600</v>
      </c>
      <c r="U80" s="12" t="n">
        <v>2650</v>
      </c>
      <c r="V80" s="26" t="n">
        <f aca="false">$O$291</f>
        <v>5</v>
      </c>
      <c r="W80" s="15" t="n">
        <f aca="false">IF(V80&gt;A80,0,IF(V80&lt;C80,0,((D80-B80)*(A80-V80)/(A80-C80)+B80)))</f>
        <v>0</v>
      </c>
      <c r="X80" s="15" t="n">
        <f aca="false">IF(V80&gt;C80,0,IF(V80&lt;E80,0,((F80-D80)*(C80-V80)/(C80-E80)+D80)))</f>
        <v>0</v>
      </c>
      <c r="Y80" s="15" t="n">
        <f aca="false">IF(V80&gt;E80,0,((H80-F80)*(E80-V80)/(E80-G80)+F80))</f>
        <v>2650</v>
      </c>
      <c r="Z80" s="16" t="n">
        <f aca="false">LARGE(W80:Y80,1)</f>
        <v>2650</v>
      </c>
      <c r="AA80" s="16" t="s">
        <v>108</v>
      </c>
      <c r="AB80" s="16" t="s">
        <v>109</v>
      </c>
      <c r="AC80" s="0" t="s">
        <v>148</v>
      </c>
    </row>
    <row r="81" s="9" customFormat="true" ht="15" hidden="true" customHeight="false" outlineLevel="0" collapsed="false">
      <c r="A81" s="1" t="n">
        <v>16.5</v>
      </c>
      <c r="B81" s="1" t="n">
        <v>1245</v>
      </c>
      <c r="C81" s="1" t="n">
        <v>15</v>
      </c>
      <c r="D81" s="1" t="n">
        <v>2000</v>
      </c>
      <c r="E81" s="1" t="n">
        <f aca="false">(C81+G81)/2</f>
        <v>10</v>
      </c>
      <c r="F81" s="1" t="n">
        <f aca="false">(D81+H81)/2</f>
        <v>2325</v>
      </c>
      <c r="G81" s="1" t="n">
        <v>5</v>
      </c>
      <c r="H81" s="1" t="n">
        <v>2650</v>
      </c>
      <c r="I81" s="12" t="n">
        <f aca="false">IF(I80=0,IF(J81&gt;$O$299,1,0))</f>
        <v>0</v>
      </c>
      <c r="J81" s="8" t="n">
        <f aca="false">IF(L81=$O$294,IF(M81=$O$292,Z81,0),0)</f>
        <v>0</v>
      </c>
      <c r="K81" s="0" t="s">
        <v>182</v>
      </c>
      <c r="L81" s="9" t="s">
        <v>152</v>
      </c>
      <c r="M81" s="9" t="s">
        <v>28</v>
      </c>
      <c r="N81" s="10" t="n">
        <v>12559</v>
      </c>
      <c r="O81" s="10" t="s">
        <v>183</v>
      </c>
      <c r="P81" s="11" t="n">
        <f aca="false">U81*860/8250</f>
        <v>276.242424242424</v>
      </c>
      <c r="Q81" s="11" t="n">
        <f aca="false">T81*860/8250</f>
        <v>62.5454545454546</v>
      </c>
      <c r="R81" s="12" t="n">
        <v>600</v>
      </c>
      <c r="S81" s="20" t="n">
        <v>2650</v>
      </c>
      <c r="T81" s="12" t="n">
        <v>600</v>
      </c>
      <c r="U81" s="12" t="n">
        <v>2650</v>
      </c>
      <c r="V81" s="26" t="n">
        <f aca="false">$O$291</f>
        <v>5</v>
      </c>
      <c r="W81" s="15" t="n">
        <f aca="false">IF(V81&gt;A81,0,IF(V81&lt;C81,0,((D81-B81)*(A81-V81)/(A81-C81)+B81)))</f>
        <v>0</v>
      </c>
      <c r="X81" s="15" t="n">
        <f aca="false">IF(V81&gt;C81,0,IF(V81&lt;E81,0,((F81-D81)*(C81-V81)/(C81-E81)+D81)))</f>
        <v>0</v>
      </c>
      <c r="Y81" s="15" t="n">
        <f aca="false">IF(V81&gt;E81,0,((H81-F81)*(E81-V81)/(E81-G81)+F81))</f>
        <v>2650</v>
      </c>
      <c r="Z81" s="16" t="n">
        <f aca="false">LARGE(W81:Y81,1)</f>
        <v>2650</v>
      </c>
      <c r="AA81" s="16" t="s">
        <v>108</v>
      </c>
      <c r="AB81" s="16" t="s">
        <v>109</v>
      </c>
      <c r="AC81" s="0" t="s">
        <v>148</v>
      </c>
    </row>
    <row r="82" s="17" customFormat="true" ht="15" hidden="true" customHeight="false" outlineLevel="0" collapsed="false">
      <c r="A82" s="19" t="n">
        <v>16.5</v>
      </c>
      <c r="B82" s="19" t="n">
        <v>1245</v>
      </c>
      <c r="C82" s="19" t="n">
        <v>15</v>
      </c>
      <c r="D82" s="19" t="n">
        <v>2000</v>
      </c>
      <c r="E82" s="19" t="n">
        <f aca="false">(C82+G82)/2</f>
        <v>10</v>
      </c>
      <c r="F82" s="19" t="n">
        <f aca="false">(D82+H82)/2</f>
        <v>2325</v>
      </c>
      <c r="G82" s="19" t="n">
        <v>5</v>
      </c>
      <c r="H82" s="19" t="n">
        <v>2650</v>
      </c>
      <c r="I82" s="12" t="n">
        <f aca="false">IF(I81=0,IF(J82&gt;$O$299,1,0))</f>
        <v>0</v>
      </c>
      <c r="J82" s="8" t="n">
        <f aca="false">IF(L82=$O$294,IF(M82=$O$292,Z82,0),0)</f>
        <v>0</v>
      </c>
      <c r="K82" s="17" t="s">
        <v>184</v>
      </c>
      <c r="L82" s="17" t="s">
        <v>154</v>
      </c>
      <c r="M82" s="17" t="s">
        <v>28</v>
      </c>
      <c r="N82" s="18" t="n">
        <v>19850</v>
      </c>
      <c r="O82" s="18" t="s">
        <v>183</v>
      </c>
      <c r="P82" s="30" t="n">
        <f aca="false">U82*860/8250</f>
        <v>276.242424242424</v>
      </c>
      <c r="Q82" s="30" t="n">
        <f aca="false">T82*860/8250</f>
        <v>62.5454545454546</v>
      </c>
      <c r="R82" s="19" t="n">
        <v>600</v>
      </c>
      <c r="S82" s="31" t="n">
        <v>2650</v>
      </c>
      <c r="T82" s="19" t="n">
        <v>600</v>
      </c>
      <c r="U82" s="19" t="n">
        <v>2650</v>
      </c>
      <c r="V82" s="32" t="n">
        <f aca="false">$O$291</f>
        <v>5</v>
      </c>
      <c r="W82" s="21" t="n">
        <f aca="false">IF(V82&gt;A82,0,IF(V82&lt;C82,0,((D82-B82)*(A82-V82)/(A82-C82)+B82)))</f>
        <v>0</v>
      </c>
      <c r="X82" s="21" t="n">
        <f aca="false">IF(V82&gt;C82,0,IF(V82&lt;E82,0,((F82-D82)*(C82-V82)/(C82-E82)+D82)))</f>
        <v>0</v>
      </c>
      <c r="Y82" s="21" t="n">
        <f aca="false">IF(V82&gt;E82,0,((H82-F82)*(E82-V82)/(E82-G82)+F82))</f>
        <v>2650</v>
      </c>
      <c r="Z82" s="21" t="n">
        <f aca="false">LARGE(W82:Y82,1)</f>
        <v>2650</v>
      </c>
      <c r="AA82" s="21" t="s">
        <v>108</v>
      </c>
      <c r="AB82" s="21" t="s">
        <v>109</v>
      </c>
      <c r="AC82" s="17" t="s">
        <v>148</v>
      </c>
    </row>
    <row r="83" s="17" customFormat="true" ht="15" hidden="true" customHeight="false" outlineLevel="0" collapsed="false">
      <c r="A83" s="19" t="n">
        <v>16.5</v>
      </c>
      <c r="B83" s="19" t="n">
        <v>1245</v>
      </c>
      <c r="C83" s="19" t="n">
        <v>15</v>
      </c>
      <c r="D83" s="19" t="n">
        <v>2000</v>
      </c>
      <c r="E83" s="19" t="n">
        <f aca="false">(C83+G83)/2</f>
        <v>10</v>
      </c>
      <c r="F83" s="19" t="n">
        <f aca="false">(D83+H83)/2</f>
        <v>2325</v>
      </c>
      <c r="G83" s="19" t="n">
        <v>5</v>
      </c>
      <c r="H83" s="19" t="n">
        <v>2650</v>
      </c>
      <c r="I83" s="12" t="n">
        <f aca="false">IF(I82=0,IF(J83&gt;$O$299,1,0))</f>
        <v>1</v>
      </c>
      <c r="J83" s="8" t="n">
        <f aca="false">IF(L83=$O$294,IF(M83=$O$292,Z83,0),0)</f>
        <v>2650</v>
      </c>
      <c r="K83" s="17" t="s">
        <v>185</v>
      </c>
      <c r="L83" s="17" t="s">
        <v>156</v>
      </c>
      <c r="M83" s="17" t="s">
        <v>28</v>
      </c>
      <c r="N83" s="18" t="n">
        <v>21670</v>
      </c>
      <c r="O83" s="18" t="s">
        <v>183</v>
      </c>
      <c r="P83" s="30" t="n">
        <f aca="false">U83*860/8250</f>
        <v>276.242424242424</v>
      </c>
      <c r="Q83" s="30" t="n">
        <f aca="false">T83*860/8250</f>
        <v>62.5454545454546</v>
      </c>
      <c r="R83" s="19" t="n">
        <v>600</v>
      </c>
      <c r="S83" s="31" t="n">
        <v>2650</v>
      </c>
      <c r="T83" s="19" t="n">
        <v>600</v>
      </c>
      <c r="U83" s="19" t="n">
        <v>2650</v>
      </c>
      <c r="V83" s="32" t="n">
        <f aca="false">$O$291</f>
        <v>5</v>
      </c>
      <c r="W83" s="21" t="n">
        <f aca="false">IF(V83&gt;A83,0,IF(V83&lt;C83,0,((D83-B83)*(A83-V83)/(A83-C83)+B83)))</f>
        <v>0</v>
      </c>
      <c r="X83" s="21" t="n">
        <f aca="false">IF(V83&gt;C83,0,IF(V83&lt;E83,0,((F83-D83)*(C83-V83)/(C83-E83)+D83)))</f>
        <v>0</v>
      </c>
      <c r="Y83" s="21" t="n">
        <f aca="false">IF(V83&gt;E83,0,((H83-F83)*(E83-V83)/(E83-G83)+F83))</f>
        <v>2650</v>
      </c>
      <c r="Z83" s="21" t="n">
        <f aca="false">LARGE(W83:Y83,1)</f>
        <v>2650</v>
      </c>
      <c r="AA83" s="21" t="s">
        <v>108</v>
      </c>
      <c r="AB83" s="21" t="s">
        <v>109</v>
      </c>
      <c r="AC83" s="17" t="s">
        <v>148</v>
      </c>
    </row>
    <row r="84" s="9" customFormat="true" ht="15" hidden="true" customHeight="false" outlineLevel="0" collapsed="false">
      <c r="A84" s="1" t="n">
        <v>14</v>
      </c>
      <c r="B84" s="1" t="n">
        <v>1300</v>
      </c>
      <c r="C84" s="1" t="n">
        <v>10</v>
      </c>
      <c r="D84" s="1" t="n">
        <v>3100</v>
      </c>
      <c r="E84" s="1" t="n">
        <f aca="false">(C84+G84)/2</f>
        <v>5.15</v>
      </c>
      <c r="F84" s="1" t="n">
        <f aca="false">(D84+H84)/2</f>
        <v>3500</v>
      </c>
      <c r="G84" s="1" t="n">
        <v>0.3</v>
      </c>
      <c r="H84" s="1" t="n">
        <v>3900</v>
      </c>
      <c r="I84" s="12" t="n">
        <f aca="false">IF(I83=0,IF(J84&gt;$O$299,1,0))</f>
        <v>0</v>
      </c>
      <c r="J84" s="8" t="n">
        <f aca="false">IF(L84=$O$294,IF(M84=$O$292,Z84,0),0)</f>
        <v>0</v>
      </c>
      <c r="K84" s="0" t="s">
        <v>186</v>
      </c>
      <c r="L84" s="9" t="s">
        <v>146</v>
      </c>
      <c r="M84" s="9" t="s">
        <v>28</v>
      </c>
      <c r="N84" s="10" t="n">
        <v>10762</v>
      </c>
      <c r="O84" s="10" t="str">
        <f aca="false">CONCATENATE(N84*1.05,".-Euro/80 mbar")</f>
        <v>11300.1.-Euro/80 mbar</v>
      </c>
      <c r="P84" s="11" t="n">
        <f aca="false">U84*860/8250</f>
        <v>406.545454545455</v>
      </c>
      <c r="Q84" s="11" t="n">
        <f aca="false">T84*860/8250</f>
        <v>52.1212121212121</v>
      </c>
      <c r="R84" s="12" t="n">
        <v>500</v>
      </c>
      <c r="S84" s="20" t="n">
        <v>3900</v>
      </c>
      <c r="T84" s="12" t="n">
        <v>500</v>
      </c>
      <c r="U84" s="12" t="n">
        <v>3900</v>
      </c>
      <c r="V84" s="26" t="n">
        <f aca="false">$O$291</f>
        <v>5</v>
      </c>
      <c r="W84" s="15" t="n">
        <f aca="false">IF(V84&gt;A84,0,IF(V84&lt;C84,0,((D84-B84)*(A84-V84)/(A84-C84)+B84)))</f>
        <v>0</v>
      </c>
      <c r="X84" s="15" t="n">
        <f aca="false">IF(V84&gt;C84,0,IF(V84&lt;E84,0,((F84-D84)*(C84-V84)/(C84-E84)+D84)))</f>
        <v>0</v>
      </c>
      <c r="Y84" s="15" t="n">
        <f aca="false">IF(V84&gt;E84,0,((H84-F84)*(E84-V84)/(E84-G84)+F84))</f>
        <v>3512.37113402062</v>
      </c>
      <c r="Z84" s="16" t="n">
        <f aca="false">LARGE(W84:Y84,1)</f>
        <v>3512.37113402062</v>
      </c>
      <c r="AA84" s="16" t="s">
        <v>125</v>
      </c>
      <c r="AB84" s="16" t="s">
        <v>109</v>
      </c>
      <c r="AC84" s="0" t="s">
        <v>187</v>
      </c>
    </row>
    <row r="85" s="9" customFormat="true" ht="15" hidden="true" customHeight="false" outlineLevel="0" collapsed="false">
      <c r="A85" s="1" t="n">
        <v>14</v>
      </c>
      <c r="B85" s="1" t="n">
        <v>1300</v>
      </c>
      <c r="C85" s="1" t="n">
        <v>10</v>
      </c>
      <c r="D85" s="1" t="n">
        <v>3100</v>
      </c>
      <c r="E85" s="1" t="n">
        <f aca="false">(C85+G85)/2</f>
        <v>5.15</v>
      </c>
      <c r="F85" s="1" t="n">
        <f aca="false">(D85+H85)/2</f>
        <v>3500</v>
      </c>
      <c r="G85" s="1" t="n">
        <v>0.3</v>
      </c>
      <c r="H85" s="1" t="n">
        <v>3900</v>
      </c>
      <c r="I85" s="12" t="n">
        <f aca="false">IF(I84=0,IF(J85&gt;$O$299,1,0))</f>
        <v>0</v>
      </c>
      <c r="J85" s="8" t="n">
        <f aca="false">IF(L85=$O$294,IF(M85=$O$292,Z85,0),0)</f>
        <v>0</v>
      </c>
      <c r="K85" s="0" t="s">
        <v>188</v>
      </c>
      <c r="L85" s="9" t="s">
        <v>152</v>
      </c>
      <c r="M85" s="9" t="s">
        <v>28</v>
      </c>
      <c r="N85" s="10" t="n">
        <v>14888</v>
      </c>
      <c r="O85" s="10" t="str">
        <f aca="false">CONCATENATE(N85*1.05,".-Euro/80 mbar")</f>
        <v>15632.4.-Euro/80 mbar</v>
      </c>
      <c r="P85" s="11" t="n">
        <f aca="false">U85*860/8250</f>
        <v>406.545454545455</v>
      </c>
      <c r="Q85" s="11" t="n">
        <f aca="false">T85*860/8250</f>
        <v>52.1212121212121</v>
      </c>
      <c r="R85" s="12" t="n">
        <v>500</v>
      </c>
      <c r="S85" s="20" t="n">
        <v>3900</v>
      </c>
      <c r="T85" s="12" t="n">
        <v>500</v>
      </c>
      <c r="U85" s="12" t="n">
        <v>3900</v>
      </c>
      <c r="V85" s="26" t="n">
        <f aca="false">$O$291</f>
        <v>5</v>
      </c>
      <c r="W85" s="15" t="n">
        <f aca="false">IF(V85&gt;A85,0,IF(V85&lt;C85,0,((D85-B85)*(A85-V85)/(A85-C85)+B85)))</f>
        <v>0</v>
      </c>
      <c r="X85" s="15" t="n">
        <f aca="false">IF(V85&gt;C85,0,IF(V85&lt;E85,0,((F85-D85)*(C85-V85)/(C85-E85)+D85)))</f>
        <v>0</v>
      </c>
      <c r="Y85" s="15" t="n">
        <f aca="false">IF(V85&gt;E85,0,((H85-F85)*(E85-V85)/(E85-G85)+F85))</f>
        <v>3512.37113402062</v>
      </c>
      <c r="Z85" s="16" t="n">
        <f aca="false">LARGE(W85:Y85,1)</f>
        <v>3512.37113402062</v>
      </c>
      <c r="AA85" s="16" t="s">
        <v>125</v>
      </c>
      <c r="AB85" s="16" t="s">
        <v>109</v>
      </c>
      <c r="AC85" s="0" t="s">
        <v>187</v>
      </c>
    </row>
    <row r="86" s="17" customFormat="true" ht="15" hidden="true" customHeight="false" outlineLevel="0" collapsed="false">
      <c r="A86" s="19" t="n">
        <v>14</v>
      </c>
      <c r="B86" s="19" t="n">
        <v>1300</v>
      </c>
      <c r="C86" s="19" t="n">
        <v>10</v>
      </c>
      <c r="D86" s="19" t="n">
        <v>3100</v>
      </c>
      <c r="E86" s="19" t="n">
        <f aca="false">(C86+G86)/2</f>
        <v>5.15</v>
      </c>
      <c r="F86" s="19" t="n">
        <f aca="false">(D86+H86)/2</f>
        <v>3500</v>
      </c>
      <c r="G86" s="19" t="n">
        <v>0.3</v>
      </c>
      <c r="H86" s="19" t="n">
        <v>3900</v>
      </c>
      <c r="I86" s="12" t="n">
        <f aca="false">IF(I85=0,IF(J86&gt;$O$299,1,0))</f>
        <v>0</v>
      </c>
      <c r="J86" s="8" t="n">
        <f aca="false">IF(L86=$O$294,IF(M86=$O$292,Z86,0),0)</f>
        <v>0</v>
      </c>
      <c r="K86" s="17" t="s">
        <v>189</v>
      </c>
      <c r="L86" s="17" t="s">
        <v>154</v>
      </c>
      <c r="M86" s="17" t="s">
        <v>28</v>
      </c>
      <c r="N86" s="18" t="n">
        <v>20490</v>
      </c>
      <c r="O86" s="18" t="str">
        <f aca="false">CONCATENATE(N86*1.05,".-Euro/80 mbar")</f>
        <v>21514.5.-Euro/80 mbar</v>
      </c>
      <c r="P86" s="30" t="n">
        <f aca="false">U86*860/8250</f>
        <v>406.545454545455</v>
      </c>
      <c r="Q86" s="30" t="n">
        <f aca="false">T86*860/8250</f>
        <v>52.1212121212121</v>
      </c>
      <c r="R86" s="19" t="n">
        <v>500</v>
      </c>
      <c r="S86" s="31" t="n">
        <v>3900</v>
      </c>
      <c r="T86" s="19" t="n">
        <v>500</v>
      </c>
      <c r="U86" s="19" t="n">
        <v>3900</v>
      </c>
      <c r="V86" s="32" t="n">
        <f aca="false">$O$291</f>
        <v>5</v>
      </c>
      <c r="W86" s="21" t="n">
        <f aca="false">IF(V86&gt;A86,0,IF(V86&lt;C86,0,((D86-B86)*(A86-V86)/(A86-C86)+B86)))</f>
        <v>0</v>
      </c>
      <c r="X86" s="21" t="n">
        <f aca="false">IF(V86&gt;C86,0,IF(V86&lt;E86,0,((F86-D86)*(C86-V86)/(C86-E86)+D86)))</f>
        <v>0</v>
      </c>
      <c r="Y86" s="21" t="n">
        <f aca="false">IF(V86&gt;E86,0,((H86-F86)*(E86-V86)/(E86-G86)+F86))</f>
        <v>3512.37113402062</v>
      </c>
      <c r="Z86" s="21" t="n">
        <f aca="false">LARGE(W86:Y86,1)</f>
        <v>3512.37113402062</v>
      </c>
      <c r="AA86" s="21" t="s">
        <v>125</v>
      </c>
      <c r="AB86" s="21" t="s">
        <v>109</v>
      </c>
      <c r="AC86" s="17" t="s">
        <v>187</v>
      </c>
    </row>
    <row r="87" s="17" customFormat="true" ht="15" hidden="true" customHeight="false" outlineLevel="0" collapsed="false">
      <c r="A87" s="19" t="n">
        <v>14</v>
      </c>
      <c r="B87" s="19" t="n">
        <v>1300</v>
      </c>
      <c r="C87" s="19" t="n">
        <v>10</v>
      </c>
      <c r="D87" s="19" t="n">
        <v>3100</v>
      </c>
      <c r="E87" s="19" t="n">
        <f aca="false">(C87+G87)/2</f>
        <v>5.15</v>
      </c>
      <c r="F87" s="19" t="n">
        <f aca="false">(D87+H87)/2</f>
        <v>3500</v>
      </c>
      <c r="G87" s="19" t="n">
        <v>0.3</v>
      </c>
      <c r="H87" s="19" t="n">
        <v>3900</v>
      </c>
      <c r="I87" s="12" t="n">
        <f aca="false">IF(I86=0,IF(J87&gt;$O$299,1,0))</f>
        <v>1</v>
      </c>
      <c r="J87" s="8" t="n">
        <f aca="false">IF(L87=$O$294,IF(M87=$O$292,Z87,0),0)</f>
        <v>3512.37113402062</v>
      </c>
      <c r="K87" s="17" t="s">
        <v>190</v>
      </c>
      <c r="L87" s="17" t="s">
        <v>156</v>
      </c>
      <c r="M87" s="17" t="s">
        <v>28</v>
      </c>
      <c r="N87" s="18" t="n">
        <v>22300</v>
      </c>
      <c r="O87" s="18" t="str">
        <f aca="false">CONCATENATE(N87*1.05,".-Euro/80 mbar")</f>
        <v>23415.-Euro/80 mbar</v>
      </c>
      <c r="P87" s="30" t="n">
        <f aca="false">U87*860/8250</f>
        <v>406.545454545455</v>
      </c>
      <c r="Q87" s="30" t="n">
        <f aca="false">T87*860/8250</f>
        <v>52.1212121212121</v>
      </c>
      <c r="R87" s="19" t="n">
        <v>500</v>
      </c>
      <c r="S87" s="31" t="n">
        <v>3900</v>
      </c>
      <c r="T87" s="19" t="n">
        <v>500</v>
      </c>
      <c r="U87" s="19" t="n">
        <v>3900</v>
      </c>
      <c r="V87" s="32" t="n">
        <f aca="false">$O$291</f>
        <v>5</v>
      </c>
      <c r="W87" s="21" t="n">
        <f aca="false">IF(V87&gt;A87,0,IF(V87&lt;C87,0,((D87-B87)*(A87-V87)/(A87-C87)+B87)))</f>
        <v>0</v>
      </c>
      <c r="X87" s="21" t="n">
        <f aca="false">IF(V87&gt;C87,0,IF(V87&lt;E87,0,((F87-D87)*(C87-V87)/(C87-E87)+D87)))</f>
        <v>0</v>
      </c>
      <c r="Y87" s="21" t="n">
        <f aca="false">IF(V87&gt;E87,0,((H87-F87)*(E87-V87)/(E87-G87)+F87))</f>
        <v>3512.37113402062</v>
      </c>
      <c r="Z87" s="21" t="n">
        <f aca="false">LARGE(W87:Y87,1)</f>
        <v>3512.37113402062</v>
      </c>
      <c r="AA87" s="21" t="s">
        <v>125</v>
      </c>
      <c r="AB87" s="21" t="s">
        <v>109</v>
      </c>
      <c r="AC87" s="17" t="s">
        <v>187</v>
      </c>
    </row>
    <row r="88" s="9" customFormat="true" ht="15" hidden="true" customHeight="false" outlineLevel="0" collapsed="false">
      <c r="A88" s="1" t="n">
        <v>18</v>
      </c>
      <c r="B88" s="1" t="n">
        <v>2000</v>
      </c>
      <c r="C88" s="1" t="n">
        <v>10</v>
      </c>
      <c r="D88" s="1" t="n">
        <v>4200</v>
      </c>
      <c r="E88" s="1" t="n">
        <f aca="false">(C88+G88)/2</f>
        <v>5.6</v>
      </c>
      <c r="F88" s="1" t="n">
        <f aca="false">(D88+H88)/2</f>
        <v>4550</v>
      </c>
      <c r="G88" s="1" t="n">
        <v>1.2</v>
      </c>
      <c r="H88" s="1" t="n">
        <v>4900</v>
      </c>
      <c r="I88" s="12" t="n">
        <f aca="false">IF(I87=0,IF(J88&gt;$O$299,1,0))</f>
        <v>0</v>
      </c>
      <c r="J88" s="8" t="n">
        <f aca="false">IF(L88=$O$294,IF(M88=$O$292,Z88,0),0)</f>
        <v>0</v>
      </c>
      <c r="K88" s="0" t="s">
        <v>191</v>
      </c>
      <c r="L88" s="9" t="s">
        <v>146</v>
      </c>
      <c r="M88" s="9" t="s">
        <v>28</v>
      </c>
      <c r="N88" s="10" t="n">
        <v>11930</v>
      </c>
      <c r="O88" s="10" t="str">
        <f aca="false">CONCATENATE(N88*1.05,".-Euro/80 mbar")</f>
        <v>12526.5.-Euro/80 mbar</v>
      </c>
      <c r="P88" s="11" t="n">
        <f aca="false">U88*860/8250</f>
        <v>510.787878787879</v>
      </c>
      <c r="Q88" s="11" t="n">
        <f aca="false">T88*860/8250</f>
        <v>83.3939393939394</v>
      </c>
      <c r="R88" s="12" t="n">
        <v>800</v>
      </c>
      <c r="S88" s="20" t="n">
        <v>4900</v>
      </c>
      <c r="T88" s="12" t="n">
        <v>800</v>
      </c>
      <c r="U88" s="12" t="n">
        <v>4900</v>
      </c>
      <c r="V88" s="26" t="n">
        <f aca="false">$O$291</f>
        <v>5</v>
      </c>
      <c r="W88" s="15" t="n">
        <f aca="false">IF(V88&gt;A88,0,IF(V88&lt;C88,0,((D88-B88)*(A88-V88)/(A88-C88)+B88)))</f>
        <v>0</v>
      </c>
      <c r="X88" s="15" t="n">
        <f aca="false">IF(V88&gt;C88,0,IF(V88&lt;E88,0,((F88-D88)*(C88-V88)/(C88-E88)+D88)))</f>
        <v>0</v>
      </c>
      <c r="Y88" s="15" t="n">
        <f aca="false">IF(V88&gt;E88,0,((H88-F88)*(E88-V88)/(E88-G88)+F88))</f>
        <v>4597.72727272727</v>
      </c>
      <c r="Z88" s="16" t="n">
        <f aca="false">LARGE(W88:Y88,1)</f>
        <v>4597.72727272727</v>
      </c>
      <c r="AA88" s="16" t="s">
        <v>128</v>
      </c>
      <c r="AB88" s="16" t="s">
        <v>109</v>
      </c>
      <c r="AC88" s="0" t="s">
        <v>187</v>
      </c>
    </row>
    <row r="89" s="9" customFormat="true" ht="15" hidden="true" customHeight="false" outlineLevel="0" collapsed="false">
      <c r="A89" s="1" t="n">
        <v>18</v>
      </c>
      <c r="B89" s="1" t="n">
        <v>2000</v>
      </c>
      <c r="C89" s="1" t="n">
        <v>10</v>
      </c>
      <c r="D89" s="1" t="n">
        <v>4200</v>
      </c>
      <c r="E89" s="1" t="n">
        <f aca="false">(C89+G89)/2</f>
        <v>5.6</v>
      </c>
      <c r="F89" s="1" t="n">
        <f aca="false">(D89+H89)/2</f>
        <v>4550</v>
      </c>
      <c r="G89" s="1" t="n">
        <v>1.2</v>
      </c>
      <c r="H89" s="1" t="n">
        <v>4900</v>
      </c>
      <c r="I89" s="12" t="n">
        <f aca="false">IF(I88=0,IF(J89&gt;$O$299,1,0))</f>
        <v>0</v>
      </c>
      <c r="J89" s="8" t="n">
        <f aca="false">IF(L89=$O$294,IF(M89=$O$292,Z89,0),0)</f>
        <v>0</v>
      </c>
      <c r="K89" s="0" t="s">
        <v>192</v>
      </c>
      <c r="L89" s="9" t="s">
        <v>146</v>
      </c>
      <c r="M89" s="9" t="s">
        <v>28</v>
      </c>
      <c r="N89" s="10" t="n">
        <v>16146</v>
      </c>
      <c r="O89" s="10" t="str">
        <f aca="false">CONCATENATE(N89*1.05,".-Euro/80 mbar")</f>
        <v>16953.3.-Euro/80 mbar</v>
      </c>
      <c r="P89" s="11" t="n">
        <f aca="false">U89*860/8250</f>
        <v>510.787878787879</v>
      </c>
      <c r="Q89" s="11" t="n">
        <f aca="false">T89*860/8250</f>
        <v>83.3939393939394</v>
      </c>
      <c r="R89" s="12" t="n">
        <v>800</v>
      </c>
      <c r="S89" s="20" t="n">
        <v>4900</v>
      </c>
      <c r="T89" s="12" t="n">
        <v>800</v>
      </c>
      <c r="U89" s="12" t="n">
        <v>4900</v>
      </c>
      <c r="V89" s="26" t="n">
        <f aca="false">$O$291</f>
        <v>5</v>
      </c>
      <c r="W89" s="15" t="n">
        <f aca="false">IF(V89&gt;A89,0,IF(V89&lt;C89,0,((D89-B89)*(A89-V89)/(A89-C89)+B89)))</f>
        <v>0</v>
      </c>
      <c r="X89" s="15" t="n">
        <f aca="false">IF(V89&gt;C89,0,IF(V89&lt;E89,0,((F89-D89)*(C89-V89)/(C89-E89)+D89)))</f>
        <v>0</v>
      </c>
      <c r="Y89" s="15" t="n">
        <f aca="false">IF(V89&gt;E89,0,((H89-F89)*(E89-V89)/(E89-G89)+F89))</f>
        <v>4597.72727272727</v>
      </c>
      <c r="Z89" s="16" t="n">
        <f aca="false">LARGE(W89:Y89,1)</f>
        <v>4597.72727272727</v>
      </c>
      <c r="AA89" s="16" t="s">
        <v>128</v>
      </c>
      <c r="AB89" s="16" t="s">
        <v>109</v>
      </c>
      <c r="AC89" s="0" t="s">
        <v>187</v>
      </c>
    </row>
    <row r="90" s="17" customFormat="true" ht="15" hidden="true" customHeight="false" outlineLevel="0" collapsed="false">
      <c r="A90" s="19" t="n">
        <v>18</v>
      </c>
      <c r="B90" s="19" t="n">
        <v>2000</v>
      </c>
      <c r="C90" s="19" t="n">
        <v>10</v>
      </c>
      <c r="D90" s="19" t="n">
        <v>4200</v>
      </c>
      <c r="E90" s="19" t="n">
        <f aca="false">(C90+G90)/2</f>
        <v>5.6</v>
      </c>
      <c r="F90" s="19" t="n">
        <f aca="false">(D90+H90)/2</f>
        <v>4550</v>
      </c>
      <c r="G90" s="19" t="n">
        <v>1.2</v>
      </c>
      <c r="H90" s="19" t="n">
        <v>4900</v>
      </c>
      <c r="I90" s="12" t="n">
        <f aca="false">IF(I89=0,IF(J90&gt;$O$299,1,0))</f>
        <v>0</v>
      </c>
      <c r="J90" s="8" t="n">
        <f aca="false">IF(L90=$O$294,IF(M90=$O$292,Z90,0),0)</f>
        <v>0</v>
      </c>
      <c r="K90" s="17" t="s">
        <v>193</v>
      </c>
      <c r="L90" s="17" t="s">
        <v>154</v>
      </c>
      <c r="M90" s="17" t="s">
        <v>28</v>
      </c>
      <c r="N90" s="18" t="n">
        <v>21650</v>
      </c>
      <c r="O90" s="18" t="str">
        <f aca="false">CONCATENATE(N90*1.05,".-Euro/80 mbar")</f>
        <v>22732.5.-Euro/80 mbar</v>
      </c>
      <c r="P90" s="30" t="n">
        <f aca="false">U90*860/8250</f>
        <v>510.787878787879</v>
      </c>
      <c r="Q90" s="30" t="n">
        <f aca="false">T90*860/8250</f>
        <v>83.3939393939394</v>
      </c>
      <c r="R90" s="19" t="n">
        <v>800</v>
      </c>
      <c r="S90" s="31" t="n">
        <v>4900</v>
      </c>
      <c r="T90" s="19" t="n">
        <v>800</v>
      </c>
      <c r="U90" s="19" t="n">
        <v>4900</v>
      </c>
      <c r="V90" s="32" t="n">
        <f aca="false">$O$291</f>
        <v>5</v>
      </c>
      <c r="W90" s="21" t="n">
        <f aca="false">IF(V90&gt;A90,0,IF(V90&lt;C90,0,((D90-B90)*(A90-V90)/(A90-C90)+B90)))</f>
        <v>0</v>
      </c>
      <c r="X90" s="21" t="n">
        <f aca="false">IF(V90&gt;C90,0,IF(V90&lt;E90,0,((F90-D90)*(C90-V90)/(C90-E90)+D90)))</f>
        <v>0</v>
      </c>
      <c r="Y90" s="21" t="n">
        <f aca="false">IF(V90&gt;E90,0,((H90-F90)*(E90-V90)/(E90-G90)+F90))</f>
        <v>4597.72727272727</v>
      </c>
      <c r="Z90" s="21" t="n">
        <f aca="false">LARGE(W90:Y90,1)</f>
        <v>4597.72727272727</v>
      </c>
      <c r="AA90" s="21" t="s">
        <v>128</v>
      </c>
      <c r="AB90" s="21" t="s">
        <v>109</v>
      </c>
      <c r="AC90" s="17" t="s">
        <v>187</v>
      </c>
    </row>
    <row r="91" s="17" customFormat="true" ht="15" hidden="true" customHeight="false" outlineLevel="0" collapsed="false">
      <c r="A91" s="19" t="n">
        <v>18</v>
      </c>
      <c r="B91" s="19" t="n">
        <v>2000</v>
      </c>
      <c r="C91" s="19" t="n">
        <v>10</v>
      </c>
      <c r="D91" s="19" t="n">
        <v>4200</v>
      </c>
      <c r="E91" s="19" t="n">
        <f aca="false">(C91+G91)/2</f>
        <v>5.6</v>
      </c>
      <c r="F91" s="19" t="n">
        <f aca="false">(D91+H91)/2</f>
        <v>4550</v>
      </c>
      <c r="G91" s="19" t="n">
        <v>1.2</v>
      </c>
      <c r="H91" s="19" t="n">
        <v>4900</v>
      </c>
      <c r="I91" s="12" t="n">
        <f aca="false">IF(I90=0,IF(J91&gt;$O$299,1,0))</f>
        <v>1</v>
      </c>
      <c r="J91" s="8" t="n">
        <f aca="false">IF(L91=$O$294,IF(M91=$O$292,Z91,0),0)</f>
        <v>4597.72727272727</v>
      </c>
      <c r="K91" s="17" t="s">
        <v>194</v>
      </c>
      <c r="L91" s="17" t="s">
        <v>156</v>
      </c>
      <c r="M91" s="17" t="s">
        <v>28</v>
      </c>
      <c r="N91" s="18" t="n">
        <v>23500</v>
      </c>
      <c r="O91" s="18" t="str">
        <f aca="false">CONCATENATE(N91*1.05,".-Euro/80 mbar")</f>
        <v>24675.-Euro/80 mbar</v>
      </c>
      <c r="P91" s="30" t="n">
        <f aca="false">U91*860/8250</f>
        <v>510.787878787879</v>
      </c>
      <c r="Q91" s="30" t="n">
        <f aca="false">T91*860/8250</f>
        <v>83.3939393939394</v>
      </c>
      <c r="R91" s="19" t="n">
        <v>800</v>
      </c>
      <c r="S91" s="31" t="n">
        <v>4900</v>
      </c>
      <c r="T91" s="19" t="n">
        <v>800</v>
      </c>
      <c r="U91" s="19" t="n">
        <v>4900</v>
      </c>
      <c r="V91" s="32" t="n">
        <f aca="false">$O$291</f>
        <v>5</v>
      </c>
      <c r="W91" s="21" t="n">
        <f aca="false">IF(V91&gt;A91,0,IF(V91&lt;C91,0,((D91-B91)*(A91-V91)/(A91-C91)+B91)))</f>
        <v>0</v>
      </c>
      <c r="X91" s="21" t="n">
        <f aca="false">IF(V91&gt;C91,0,IF(V91&lt;E91,0,((F91-D91)*(C91-V91)/(C91-E91)+D91)))</f>
        <v>0</v>
      </c>
      <c r="Y91" s="21" t="n">
        <f aca="false">IF(V91&gt;E91,0,((H91-F91)*(E91-V91)/(E91-G91)+F91))</f>
        <v>4597.72727272727</v>
      </c>
      <c r="Z91" s="21" t="n">
        <f aca="false">LARGE(W91:Y91,1)</f>
        <v>4597.72727272727</v>
      </c>
      <c r="AA91" s="21" t="s">
        <v>128</v>
      </c>
      <c r="AB91" s="21" t="s">
        <v>109</v>
      </c>
      <c r="AC91" s="17" t="s">
        <v>187</v>
      </c>
    </row>
    <row r="92" s="9" customFormat="true" ht="15" hidden="true" customHeight="false" outlineLevel="0" collapsed="false">
      <c r="A92" s="1" t="n">
        <v>20</v>
      </c>
      <c r="B92" s="1" t="n">
        <v>2200</v>
      </c>
      <c r="C92" s="1" t="n">
        <v>14.5</v>
      </c>
      <c r="D92" s="1" t="n">
        <v>3800</v>
      </c>
      <c r="E92" s="1" t="n">
        <v>11</v>
      </c>
      <c r="F92" s="1" t="n">
        <v>4550</v>
      </c>
      <c r="G92" s="1" t="n">
        <v>0.9</v>
      </c>
      <c r="H92" s="1" t="n">
        <v>5520</v>
      </c>
      <c r="I92" s="12" t="n">
        <f aca="false">IF(I91=0,IF(J92&gt;$O$299,1,0))</f>
        <v>0</v>
      </c>
      <c r="J92" s="8" t="n">
        <f aca="false">IF(L92=$O$294,IF(M92=$O$292,Z92,0),0)</f>
        <v>0</v>
      </c>
      <c r="K92" s="0" t="s">
        <v>195</v>
      </c>
      <c r="L92" s="9" t="s">
        <v>146</v>
      </c>
      <c r="M92" s="9" t="s">
        <v>28</v>
      </c>
      <c r="N92" s="10" t="n">
        <v>14530</v>
      </c>
      <c r="O92" s="10" t="str">
        <f aca="false">CONCATENATE(N92*1.05,".-Euro/80 mbar")</f>
        <v>15256.5.-Euro/80 mbar</v>
      </c>
      <c r="P92" s="11" t="n">
        <f aca="false">U92*860/8250</f>
        <v>575.418181818182</v>
      </c>
      <c r="Q92" s="11" t="n">
        <f aca="false">T92*860/8250</f>
        <v>83.6024242424243</v>
      </c>
      <c r="R92" s="12" t="n">
        <v>802</v>
      </c>
      <c r="S92" s="20" t="n">
        <v>5520</v>
      </c>
      <c r="T92" s="12" t="n">
        <v>802</v>
      </c>
      <c r="U92" s="12" t="n">
        <v>5520</v>
      </c>
      <c r="V92" s="26" t="n">
        <f aca="false">$O$291</f>
        <v>5</v>
      </c>
      <c r="W92" s="15" t="n">
        <f aca="false">IF(V92&gt;A92,0,IF(V92&lt;C92,0,((D92-B92)*(A92-V92)/(A92-C92)+B92)))</f>
        <v>0</v>
      </c>
      <c r="X92" s="15" t="n">
        <f aca="false">IF(V92&gt;C92,0,IF(V92&lt;E92,0,((F92-D92)*(C92-V92)/(C92-E92)+D92)))</f>
        <v>0</v>
      </c>
      <c r="Y92" s="15" t="n">
        <f aca="false">IF(V92&gt;E92,0,((H92-F92)*(E92-V92)/(E92-G92)+F92))</f>
        <v>5126.23762376238</v>
      </c>
      <c r="Z92" s="16" t="n">
        <f aca="false">LARGE(W92:Y92,1)</f>
        <v>5126.23762376238</v>
      </c>
      <c r="AA92" s="16" t="s">
        <v>131</v>
      </c>
      <c r="AB92" s="16" t="s">
        <v>113</v>
      </c>
      <c r="AC92" s="0" t="s">
        <v>187</v>
      </c>
    </row>
    <row r="93" s="9" customFormat="true" ht="15" hidden="true" customHeight="false" outlineLevel="0" collapsed="false">
      <c r="A93" s="1" t="n">
        <v>20</v>
      </c>
      <c r="B93" s="1" t="n">
        <v>2200</v>
      </c>
      <c r="C93" s="1" t="n">
        <v>14.5</v>
      </c>
      <c r="D93" s="1" t="n">
        <v>3800</v>
      </c>
      <c r="E93" s="1" t="n">
        <v>11</v>
      </c>
      <c r="F93" s="1" t="n">
        <v>4550</v>
      </c>
      <c r="G93" s="1" t="n">
        <v>0.9</v>
      </c>
      <c r="H93" s="1" t="n">
        <v>5520</v>
      </c>
      <c r="I93" s="12" t="n">
        <f aca="false">IF(I92=0,IF(J93&gt;$O$299,1,0))</f>
        <v>0</v>
      </c>
      <c r="J93" s="8" t="n">
        <f aca="false">IF(L93=$O$294,IF(M93=$O$292,Z93,0),0)</f>
        <v>0</v>
      </c>
      <c r="K93" s="0" t="s">
        <v>196</v>
      </c>
      <c r="L93" s="9" t="s">
        <v>152</v>
      </c>
      <c r="M93" s="9" t="s">
        <v>28</v>
      </c>
      <c r="N93" s="10" t="n">
        <v>18703</v>
      </c>
      <c r="O93" s="10" t="str">
        <f aca="false">CONCATENATE(N93*1.05,".-Euro/80 mbar")</f>
        <v>19638.15.-Euro/80 mbar</v>
      </c>
      <c r="P93" s="11" t="n">
        <f aca="false">U93*860/8250</f>
        <v>575.418181818182</v>
      </c>
      <c r="Q93" s="11" t="n">
        <f aca="false">T93*860/8250</f>
        <v>83.6024242424243</v>
      </c>
      <c r="R93" s="12" t="n">
        <v>802</v>
      </c>
      <c r="S93" s="20" t="n">
        <v>5520</v>
      </c>
      <c r="T93" s="12" t="n">
        <v>802</v>
      </c>
      <c r="U93" s="12" t="n">
        <v>5520</v>
      </c>
      <c r="V93" s="26" t="n">
        <f aca="false">$O$291</f>
        <v>5</v>
      </c>
      <c r="W93" s="15" t="n">
        <f aca="false">IF(V93&gt;A93,0,IF(V93&lt;C93,0,((D93-B93)*(A93-V93)/(A93-C93)+B93)))</f>
        <v>0</v>
      </c>
      <c r="X93" s="15" t="n">
        <f aca="false">IF(V93&gt;C93,0,IF(V93&lt;E93,0,((F93-D93)*(C93-V93)/(C93-E93)+D93)))</f>
        <v>0</v>
      </c>
      <c r="Y93" s="15" t="n">
        <f aca="false">IF(V93&gt;E93,0,((H93-F93)*(E93-V93)/(E93-G93)+F93))</f>
        <v>5126.23762376238</v>
      </c>
      <c r="Z93" s="16" t="n">
        <f aca="false">LARGE(W93:Y93,1)</f>
        <v>5126.23762376238</v>
      </c>
      <c r="AA93" s="16" t="s">
        <v>131</v>
      </c>
      <c r="AB93" s="16" t="s">
        <v>113</v>
      </c>
      <c r="AC93" s="0" t="s">
        <v>187</v>
      </c>
    </row>
    <row r="94" s="17" customFormat="true" ht="15" hidden="true" customHeight="false" outlineLevel="0" collapsed="false">
      <c r="A94" s="19" t="n">
        <v>20</v>
      </c>
      <c r="B94" s="19" t="n">
        <v>2200</v>
      </c>
      <c r="C94" s="19" t="n">
        <v>14.5</v>
      </c>
      <c r="D94" s="19" t="n">
        <v>3800</v>
      </c>
      <c r="E94" s="19" t="n">
        <v>11</v>
      </c>
      <c r="F94" s="19" t="n">
        <v>4550</v>
      </c>
      <c r="G94" s="19" t="n">
        <v>0.9</v>
      </c>
      <c r="H94" s="19" t="n">
        <v>5520</v>
      </c>
      <c r="I94" s="12" t="n">
        <f aca="false">IF(I93=0,IF(J94&gt;$O$299,1,0))</f>
        <v>0</v>
      </c>
      <c r="J94" s="8" t="n">
        <f aca="false">IF(L94=$O$294,IF(M94=$O$292,Z94,0),0)</f>
        <v>0</v>
      </c>
      <c r="K94" s="17" t="s">
        <v>197</v>
      </c>
      <c r="L94" s="17" t="s">
        <v>154</v>
      </c>
      <c r="M94" s="17" t="s">
        <v>28</v>
      </c>
      <c r="N94" s="18" t="n">
        <v>25420</v>
      </c>
      <c r="O94" s="18" t="str">
        <f aca="false">CONCATENATE(N94*1.05,".-Euro/80 mbar")</f>
        <v>26691.-Euro/80 mbar</v>
      </c>
      <c r="P94" s="30" t="n">
        <f aca="false">U94*860/8250</f>
        <v>575.418181818182</v>
      </c>
      <c r="Q94" s="30" t="n">
        <f aca="false">T94*860/8250</f>
        <v>83.6024242424243</v>
      </c>
      <c r="R94" s="19" t="n">
        <v>802</v>
      </c>
      <c r="S94" s="31" t="n">
        <v>5520</v>
      </c>
      <c r="T94" s="19" t="n">
        <v>802</v>
      </c>
      <c r="U94" s="19" t="n">
        <v>5520</v>
      </c>
      <c r="V94" s="32" t="n">
        <f aca="false">$O$291</f>
        <v>5</v>
      </c>
      <c r="W94" s="21" t="n">
        <f aca="false">IF(V94&gt;A94,0,IF(V94&lt;C94,0,((D94-B94)*(A94-V94)/(A94-C94)+B94)))</f>
        <v>0</v>
      </c>
      <c r="X94" s="21" t="n">
        <f aca="false">IF(V94&gt;C94,0,IF(V94&lt;E94,0,((F94-D94)*(C94-V94)/(C94-E94)+D94)))</f>
        <v>0</v>
      </c>
      <c r="Y94" s="21" t="n">
        <f aca="false">IF(V94&gt;E94,0,((H94-F94)*(E94-V94)/(E94-G94)+F94))</f>
        <v>5126.23762376238</v>
      </c>
      <c r="Z94" s="21" t="n">
        <f aca="false">LARGE(W94:Y94,1)</f>
        <v>5126.23762376238</v>
      </c>
      <c r="AA94" s="21" t="s">
        <v>131</v>
      </c>
      <c r="AB94" s="21" t="s">
        <v>113</v>
      </c>
      <c r="AC94" s="17" t="s">
        <v>187</v>
      </c>
    </row>
    <row r="95" s="17" customFormat="true" ht="15" hidden="true" customHeight="false" outlineLevel="0" collapsed="false">
      <c r="A95" s="19" t="n">
        <v>20</v>
      </c>
      <c r="B95" s="19" t="n">
        <v>2200</v>
      </c>
      <c r="C95" s="19" t="n">
        <v>14.5</v>
      </c>
      <c r="D95" s="19" t="n">
        <v>3800</v>
      </c>
      <c r="E95" s="19" t="n">
        <v>11</v>
      </c>
      <c r="F95" s="19" t="n">
        <v>4550</v>
      </c>
      <c r="G95" s="19" t="n">
        <v>0.9</v>
      </c>
      <c r="H95" s="19" t="n">
        <v>5520</v>
      </c>
      <c r="I95" s="12" t="n">
        <f aca="false">IF(I94=0,IF(J95&gt;$O$299,1,0))</f>
        <v>1</v>
      </c>
      <c r="J95" s="8" t="n">
        <f aca="false">IF(L95=$O$294,IF(M95=$O$292,Z95,0),0)</f>
        <v>5126.23762376238</v>
      </c>
      <c r="K95" s="17" t="s">
        <v>198</v>
      </c>
      <c r="L95" s="17" t="s">
        <v>156</v>
      </c>
      <c r="M95" s="17" t="s">
        <v>28</v>
      </c>
      <c r="N95" s="18" t="n">
        <v>27250</v>
      </c>
      <c r="O95" s="18" t="str">
        <f aca="false">CONCATENATE(N95*1.05,".-Euro/80 mbar")</f>
        <v>28612.5.-Euro/80 mbar</v>
      </c>
      <c r="P95" s="30" t="n">
        <f aca="false">U95*860/8250</f>
        <v>575.418181818182</v>
      </c>
      <c r="Q95" s="30" t="n">
        <f aca="false">T95*860/8250</f>
        <v>83.6024242424243</v>
      </c>
      <c r="R95" s="19" t="n">
        <v>802</v>
      </c>
      <c r="S95" s="31" t="n">
        <v>5520</v>
      </c>
      <c r="T95" s="19" t="n">
        <v>802</v>
      </c>
      <c r="U95" s="19" t="n">
        <v>5520</v>
      </c>
      <c r="V95" s="32" t="n">
        <f aca="false">$O$291</f>
        <v>5</v>
      </c>
      <c r="W95" s="21" t="n">
        <f aca="false">IF(V95&gt;A95,0,IF(V95&lt;C95,0,((D95-B95)*(A95-V95)/(A95-C95)+B95)))</f>
        <v>0</v>
      </c>
      <c r="X95" s="21" t="n">
        <f aca="false">IF(V95&gt;C95,0,IF(V95&lt;E95,0,((F95-D95)*(C95-V95)/(C95-E95)+D95)))</f>
        <v>0</v>
      </c>
      <c r="Y95" s="21" t="n">
        <f aca="false">IF(V95&gt;E95,0,((H95-F95)*(E95-V95)/(E95-G95)+F95))</f>
        <v>5126.23762376238</v>
      </c>
      <c r="Z95" s="21" t="n">
        <f aca="false">LARGE(W95:Y95,1)</f>
        <v>5126.23762376238</v>
      </c>
      <c r="AA95" s="21" t="s">
        <v>131</v>
      </c>
      <c r="AB95" s="21" t="s">
        <v>113</v>
      </c>
      <c r="AC95" s="17" t="s">
        <v>187</v>
      </c>
    </row>
    <row r="96" s="9" customFormat="true" ht="15" hidden="true" customHeight="false" outlineLevel="0" collapsed="false">
      <c r="A96" s="1" t="n">
        <v>20</v>
      </c>
      <c r="B96" s="1" t="n">
        <v>2400</v>
      </c>
      <c r="C96" s="1" t="n">
        <v>20</v>
      </c>
      <c r="D96" s="1" t="n">
        <v>3700</v>
      </c>
      <c r="E96" s="1" t="n">
        <v>10</v>
      </c>
      <c r="F96" s="1" t="n">
        <v>5400</v>
      </c>
      <c r="G96" s="1" t="n">
        <v>0</v>
      </c>
      <c r="H96" s="1" t="n">
        <v>6300</v>
      </c>
      <c r="I96" s="12" t="n">
        <f aca="false">IF(I95=0,IF(J96&gt;$O$299,1,0))</f>
        <v>0</v>
      </c>
      <c r="J96" s="8" t="n">
        <f aca="false">IF(L96=$O$294,IF(M96=$O$292,Z96,0),0)</f>
        <v>0</v>
      </c>
      <c r="K96" s="0" t="s">
        <v>199</v>
      </c>
      <c r="L96" s="9" t="s">
        <v>146</v>
      </c>
      <c r="M96" s="9" t="s">
        <v>28</v>
      </c>
      <c r="N96" s="10" t="n">
        <v>17682</v>
      </c>
      <c r="O96" s="10" t="str">
        <f aca="false">CONCATENATE(N96*1.05,".-Euro/80 mbar")</f>
        <v>18566.1.-Euro/80 mbar</v>
      </c>
      <c r="P96" s="11" t="n">
        <f aca="false">U96*860/8250</f>
        <v>656.727272727273</v>
      </c>
      <c r="Q96" s="11" t="n">
        <f aca="false">T96*860/8250</f>
        <v>85.4787878787879</v>
      </c>
      <c r="R96" s="12" t="n">
        <v>820</v>
      </c>
      <c r="S96" s="20" t="n">
        <v>6300</v>
      </c>
      <c r="T96" s="12" t="n">
        <v>820</v>
      </c>
      <c r="U96" s="12" t="n">
        <v>6300</v>
      </c>
      <c r="V96" s="26" t="n">
        <f aca="false">$O$291</f>
        <v>5</v>
      </c>
      <c r="W96" s="15" t="n">
        <f aca="false">IF(V96&gt;A96,0,IF(V96&lt;C96,0,((D96-B96)*(A96-V96)/(A96-C96)+B96)))</f>
        <v>0</v>
      </c>
      <c r="X96" s="15" t="n">
        <f aca="false">IF(V96&gt;C96,0,IF(V96&lt;E96,0,((F96-D96)*(C96-V96)/(C96-E96)+D96)))</f>
        <v>0</v>
      </c>
      <c r="Y96" s="15" t="n">
        <f aca="false">IF(V96&gt;E96,0,((H96-F96)*(E96-V96)/(E96-G96)+F96))</f>
        <v>5850</v>
      </c>
      <c r="Z96" s="16" t="n">
        <f aca="false">LARGE(W96:Y96,1)</f>
        <v>5850</v>
      </c>
      <c r="AA96" s="16" t="s">
        <v>134</v>
      </c>
      <c r="AB96" s="16" t="s">
        <v>113</v>
      </c>
      <c r="AC96" s="0" t="s">
        <v>187</v>
      </c>
    </row>
    <row r="97" s="9" customFormat="true" ht="15" hidden="true" customHeight="false" outlineLevel="0" collapsed="false">
      <c r="A97" s="1" t="n">
        <v>20</v>
      </c>
      <c r="B97" s="1" t="n">
        <v>2400</v>
      </c>
      <c r="C97" s="1" t="n">
        <v>20</v>
      </c>
      <c r="D97" s="1" t="n">
        <v>3700</v>
      </c>
      <c r="E97" s="1" t="n">
        <v>10</v>
      </c>
      <c r="F97" s="1" t="n">
        <v>5400</v>
      </c>
      <c r="G97" s="1" t="n">
        <v>0</v>
      </c>
      <c r="H97" s="1" t="n">
        <v>6300</v>
      </c>
      <c r="I97" s="12" t="n">
        <f aca="false">IF(I96=0,IF(J97&gt;$O$299,1,0))</f>
        <v>0</v>
      </c>
      <c r="J97" s="8" t="n">
        <f aca="false">IF(L97=$O$294,IF(M97=$O$292,Z97,0),0)</f>
        <v>0</v>
      </c>
      <c r="K97" s="0" t="s">
        <v>200</v>
      </c>
      <c r="L97" s="9" t="s">
        <v>152</v>
      </c>
      <c r="M97" s="9" t="s">
        <v>28</v>
      </c>
      <c r="N97" s="10" t="n">
        <v>22345</v>
      </c>
      <c r="O97" s="10" t="str">
        <f aca="false">CONCATENATE(N97*1.05,".-Euro/80 mbar")</f>
        <v>23462.25.-Euro/80 mbar</v>
      </c>
      <c r="P97" s="11" t="n">
        <f aca="false">U97*860/8250</f>
        <v>656.727272727273</v>
      </c>
      <c r="Q97" s="11" t="n">
        <f aca="false">T97*860/8250</f>
        <v>85.4787878787879</v>
      </c>
      <c r="R97" s="12" t="n">
        <v>820</v>
      </c>
      <c r="S97" s="20" t="n">
        <v>6300</v>
      </c>
      <c r="T97" s="12" t="n">
        <v>820</v>
      </c>
      <c r="U97" s="12" t="n">
        <v>6300</v>
      </c>
      <c r="V97" s="26" t="n">
        <f aca="false">$O$291</f>
        <v>5</v>
      </c>
      <c r="W97" s="15" t="n">
        <f aca="false">IF(V97&gt;A97,0,IF(V97&lt;C97,0,((D97-B97)*(A97-V97)/(A97-C97)+B97)))</f>
        <v>0</v>
      </c>
      <c r="X97" s="15" t="n">
        <f aca="false">IF(V97&gt;C97,0,IF(V97&lt;E97,0,((F97-D97)*(C97-V97)/(C97-E97)+D97)))</f>
        <v>0</v>
      </c>
      <c r="Y97" s="15" t="n">
        <f aca="false">IF(V97&gt;E97,0,((H97-F97)*(E97-V97)/(E97-G97)+F97))</f>
        <v>5850</v>
      </c>
      <c r="Z97" s="16" t="n">
        <f aca="false">LARGE(W97:Y97,1)</f>
        <v>5850</v>
      </c>
      <c r="AA97" s="16" t="s">
        <v>134</v>
      </c>
      <c r="AB97" s="16" t="s">
        <v>113</v>
      </c>
      <c r="AC97" s="0" t="s">
        <v>187</v>
      </c>
    </row>
    <row r="98" s="17" customFormat="true" ht="15" hidden="true" customHeight="false" outlineLevel="0" collapsed="false">
      <c r="A98" s="19" t="n">
        <v>20</v>
      </c>
      <c r="B98" s="19" t="n">
        <v>2400</v>
      </c>
      <c r="C98" s="19" t="n">
        <v>20</v>
      </c>
      <c r="D98" s="19" t="n">
        <v>3700</v>
      </c>
      <c r="E98" s="19" t="n">
        <v>10</v>
      </c>
      <c r="F98" s="19" t="n">
        <v>5400</v>
      </c>
      <c r="G98" s="19" t="n">
        <v>0</v>
      </c>
      <c r="H98" s="19" t="n">
        <v>6300</v>
      </c>
      <c r="I98" s="12" t="n">
        <f aca="false">IF(I97=0,IF(J98&gt;$O$299,1,0))</f>
        <v>0</v>
      </c>
      <c r="J98" s="8" t="n">
        <f aca="false">IF(L98=$O$294,IF(M98=$O$292,Z98,0),0)</f>
        <v>0</v>
      </c>
      <c r="K98" s="17" t="s">
        <v>201</v>
      </c>
      <c r="L98" s="17" t="s">
        <v>154</v>
      </c>
      <c r="M98" s="17" t="s">
        <v>28</v>
      </c>
      <c r="N98" s="18" t="n">
        <v>28970</v>
      </c>
      <c r="O98" s="18" t="str">
        <f aca="false">CONCATENATE(N98*1.05,".-Euro/80 mbar")</f>
        <v>30418.5.-Euro/80 mbar</v>
      </c>
      <c r="P98" s="30" t="n">
        <f aca="false">U98*860/8250</f>
        <v>656.727272727273</v>
      </c>
      <c r="Q98" s="30" t="n">
        <f aca="false">T98*860/8250</f>
        <v>85.4787878787879</v>
      </c>
      <c r="R98" s="19" t="n">
        <v>820</v>
      </c>
      <c r="S98" s="31" t="n">
        <v>6300</v>
      </c>
      <c r="T98" s="19" t="n">
        <v>820</v>
      </c>
      <c r="U98" s="19" t="n">
        <v>6300</v>
      </c>
      <c r="V98" s="32" t="n">
        <f aca="false">$O$291</f>
        <v>5</v>
      </c>
      <c r="W98" s="21" t="n">
        <f aca="false">IF(V98&gt;A98,0,IF(V98&lt;C98,0,((D98-B98)*(A98-V98)/(A98-C98)+B98)))</f>
        <v>0</v>
      </c>
      <c r="X98" s="21" t="n">
        <f aca="false">IF(V98&gt;C98,0,IF(V98&lt;E98,0,((F98-D98)*(C98-V98)/(C98-E98)+D98)))</f>
        <v>0</v>
      </c>
      <c r="Y98" s="21" t="n">
        <f aca="false">IF(V98&gt;E98,0,((H98-F98)*(E98-V98)/(E98-G98)+F98))</f>
        <v>5850</v>
      </c>
      <c r="Z98" s="21" t="n">
        <f aca="false">LARGE(W98:Y98,1)</f>
        <v>5850</v>
      </c>
      <c r="AA98" s="21" t="s">
        <v>134</v>
      </c>
      <c r="AB98" s="21" t="s">
        <v>113</v>
      </c>
      <c r="AC98" s="17" t="s">
        <v>187</v>
      </c>
    </row>
    <row r="99" s="17" customFormat="true" ht="15" hidden="true" customHeight="false" outlineLevel="0" collapsed="false">
      <c r="A99" s="19" t="n">
        <v>20</v>
      </c>
      <c r="B99" s="19" t="n">
        <v>2400</v>
      </c>
      <c r="C99" s="19" t="n">
        <v>20</v>
      </c>
      <c r="D99" s="19" t="n">
        <v>3700</v>
      </c>
      <c r="E99" s="19" t="n">
        <v>10</v>
      </c>
      <c r="F99" s="19" t="n">
        <v>5400</v>
      </c>
      <c r="G99" s="19" t="n">
        <v>0</v>
      </c>
      <c r="H99" s="19" t="n">
        <v>6300</v>
      </c>
      <c r="I99" s="12" t="n">
        <f aca="false">IF(I98=0,IF(J99&gt;$O$299,1,0))</f>
        <v>1</v>
      </c>
      <c r="J99" s="8" t="n">
        <f aca="false">IF(L99=$O$294,IF(M99=$O$292,Z99,0),0)</f>
        <v>5850</v>
      </c>
      <c r="K99" s="17" t="s">
        <v>202</v>
      </c>
      <c r="L99" s="17" t="s">
        <v>156</v>
      </c>
      <c r="M99" s="17" t="s">
        <v>28</v>
      </c>
      <c r="N99" s="18" t="n">
        <v>30790</v>
      </c>
      <c r="O99" s="18" t="str">
        <f aca="false">CONCATENATE(N99*1.05,".-Euro/80 mbar")</f>
        <v>32329.5.-Euro/80 mbar</v>
      </c>
      <c r="P99" s="30" t="n">
        <f aca="false">U99*860/8250</f>
        <v>656.727272727273</v>
      </c>
      <c r="Q99" s="30" t="n">
        <f aca="false">T99*860/8250</f>
        <v>85.4787878787879</v>
      </c>
      <c r="R99" s="19" t="n">
        <v>820</v>
      </c>
      <c r="S99" s="31" t="n">
        <v>6300</v>
      </c>
      <c r="T99" s="19" t="n">
        <v>820</v>
      </c>
      <c r="U99" s="19" t="n">
        <v>6300</v>
      </c>
      <c r="V99" s="32" t="n">
        <f aca="false">$O$291</f>
        <v>5</v>
      </c>
      <c r="W99" s="21" t="n">
        <f aca="false">IF(V99&gt;A99,0,IF(V99&lt;C99,0,((D99-B99)*(A99-V99)/(A99-C99)+B99)))</f>
        <v>0</v>
      </c>
      <c r="X99" s="21" t="n">
        <f aca="false">IF(V99&gt;C99,0,IF(V99&lt;E99,0,((F99-D99)*(C99-V99)/(C99-E99)+D99)))</f>
        <v>0</v>
      </c>
      <c r="Y99" s="21" t="n">
        <f aca="false">IF(V99&gt;E99,0,((H99-F99)*(E99-V99)/(E99-G99)+F99))</f>
        <v>5850</v>
      </c>
      <c r="Z99" s="21" t="n">
        <f aca="false">LARGE(W99:Y99,1)</f>
        <v>5850</v>
      </c>
      <c r="AA99" s="21" t="s">
        <v>134</v>
      </c>
      <c r="AB99" s="21" t="s">
        <v>113</v>
      </c>
      <c r="AC99" s="17" t="s">
        <v>187</v>
      </c>
    </row>
    <row r="100" s="9" customFormat="true" ht="15" hidden="true" customHeight="false" outlineLevel="0" collapsed="false">
      <c r="A100" s="1" t="n">
        <v>13</v>
      </c>
      <c r="B100" s="1" t="n">
        <v>1350</v>
      </c>
      <c r="C100" s="1" t="n">
        <v>16.5</v>
      </c>
      <c r="D100" s="1" t="n">
        <v>2000</v>
      </c>
      <c r="E100" s="1" t="n">
        <v>14</v>
      </c>
      <c r="F100" s="1" t="n">
        <v>3000</v>
      </c>
      <c r="G100" s="1" t="n">
        <v>0</v>
      </c>
      <c r="H100" s="1" t="n">
        <v>3800</v>
      </c>
      <c r="I100" s="12" t="n">
        <f aca="false">IF(I99=0,IF(J100&gt;$O$299,1,0))</f>
        <v>0</v>
      </c>
      <c r="J100" s="8" t="n">
        <f aca="false">IF(L100=$O$294,IF(M100=$O$292,Z100,0),0)</f>
        <v>0</v>
      </c>
      <c r="K100" s="0" t="s">
        <v>203</v>
      </c>
      <c r="L100" s="9" t="s">
        <v>146</v>
      </c>
      <c r="M100" s="9" t="s">
        <v>28</v>
      </c>
      <c r="N100" s="10" t="n">
        <v>17471</v>
      </c>
      <c r="O100" s="10" t="str">
        <f aca="false">CONCATENATE(N100*1.05,".-Euro/80 mbar")</f>
        <v>18344.55.-Euro/80 mbar</v>
      </c>
      <c r="P100" s="11" t="n">
        <f aca="false">U100*860/8250</f>
        <v>396.121212121212</v>
      </c>
      <c r="Q100" s="11" t="n">
        <f aca="false">T100*860/8250</f>
        <v>52.1212121212121</v>
      </c>
      <c r="R100" s="12" t="n">
        <v>500</v>
      </c>
      <c r="S100" s="20" t="n">
        <v>3800</v>
      </c>
      <c r="T100" s="12" t="n">
        <v>500</v>
      </c>
      <c r="U100" s="12" t="n">
        <v>3800</v>
      </c>
      <c r="V100" s="26" t="n">
        <f aca="false">$O$291</f>
        <v>5</v>
      </c>
      <c r="W100" s="15" t="n">
        <f aca="false">IF(V100&gt;A100,0,IF(V100&lt;C100,0,((D100-B100)*(A100-V100)/(A100-C100)+B100)))</f>
        <v>0</v>
      </c>
      <c r="X100" s="15" t="n">
        <f aca="false">IF(V100&gt;C100,0,IF(V100&lt;E100,0,((F100-D100)*(C100-V100)/(C100-E100)+D100)))</f>
        <v>0</v>
      </c>
      <c r="Y100" s="15" t="n">
        <f aca="false">IF(V100&gt;E100,0,((H100-F100)*(E100-V100)/(E100-G100)+F100))</f>
        <v>3514.28571428571</v>
      </c>
      <c r="Z100" s="16" t="n">
        <f aca="false">LARGE(W100:Y100,1)</f>
        <v>3514.28571428571</v>
      </c>
      <c r="AA100" s="16" t="s">
        <v>125</v>
      </c>
      <c r="AB100" s="16" t="s">
        <v>109</v>
      </c>
      <c r="AC100" s="0" t="s">
        <v>187</v>
      </c>
    </row>
    <row r="101" s="9" customFormat="true" ht="15" hidden="true" customHeight="false" outlineLevel="0" collapsed="false">
      <c r="A101" s="1" t="n">
        <v>13</v>
      </c>
      <c r="B101" s="1" t="n">
        <v>1350</v>
      </c>
      <c r="C101" s="1" t="n">
        <v>16.5</v>
      </c>
      <c r="D101" s="1" t="n">
        <v>2000</v>
      </c>
      <c r="E101" s="1" t="n">
        <v>14</v>
      </c>
      <c r="F101" s="1" t="n">
        <v>3000</v>
      </c>
      <c r="G101" s="1" t="n">
        <v>0</v>
      </c>
      <c r="H101" s="1" t="n">
        <v>3800</v>
      </c>
      <c r="I101" s="12" t="n">
        <f aca="false">IF(I100=0,IF(J101&gt;$O$299,1,0))</f>
        <v>0</v>
      </c>
      <c r="J101" s="8" t="n">
        <f aca="false">IF(L101=$O$294,IF(M101=$O$292,Z101,0),0)</f>
        <v>0</v>
      </c>
      <c r="K101" s="0" t="s">
        <v>204</v>
      </c>
      <c r="L101" s="9" t="s">
        <v>152</v>
      </c>
      <c r="M101" s="9" t="s">
        <v>28</v>
      </c>
      <c r="N101" s="10" t="n">
        <v>21328</v>
      </c>
      <c r="O101" s="10" t="str">
        <f aca="false">CONCATENATE(N101*1.05,".-Euro/80 mbar")</f>
        <v>22394.4.-Euro/80 mbar</v>
      </c>
      <c r="P101" s="11" t="n">
        <f aca="false">U101*860/8250</f>
        <v>396.121212121212</v>
      </c>
      <c r="Q101" s="11" t="n">
        <f aca="false">T101*860/8250</f>
        <v>52.1212121212121</v>
      </c>
      <c r="R101" s="12" t="n">
        <v>500</v>
      </c>
      <c r="S101" s="20" t="n">
        <v>3800</v>
      </c>
      <c r="T101" s="12" t="n">
        <v>500</v>
      </c>
      <c r="U101" s="12" t="n">
        <v>3800</v>
      </c>
      <c r="V101" s="26" t="n">
        <f aca="false">$O$291</f>
        <v>5</v>
      </c>
      <c r="W101" s="15" t="n">
        <f aca="false">IF(V101&gt;A101,0,IF(V101&lt;C101,0,((D101-B101)*(A101-V101)/(A101-C101)+B101)))</f>
        <v>0</v>
      </c>
      <c r="X101" s="15" t="n">
        <f aca="false">IF(V101&gt;C101,0,IF(V101&lt;E101,0,((F101-D101)*(C101-V101)/(C101-E101)+D101)))</f>
        <v>0</v>
      </c>
      <c r="Y101" s="15" t="n">
        <f aca="false">IF(V101&gt;E101,0,((H101-F101)*(E101-V101)/(E101-G101)+F101))</f>
        <v>3514.28571428571</v>
      </c>
      <c r="Z101" s="16" t="n">
        <f aca="false">LARGE(W101:Y101,1)</f>
        <v>3514.28571428571</v>
      </c>
      <c r="AA101" s="16" t="s">
        <v>125</v>
      </c>
      <c r="AB101" s="16" t="s">
        <v>109</v>
      </c>
      <c r="AC101" s="0" t="s">
        <v>187</v>
      </c>
    </row>
    <row r="102" s="17" customFormat="true" ht="15" hidden="true" customHeight="false" outlineLevel="0" collapsed="false">
      <c r="A102" s="19" t="n">
        <v>13</v>
      </c>
      <c r="B102" s="19" t="n">
        <v>1350</v>
      </c>
      <c r="C102" s="19" t="n">
        <v>16.5</v>
      </c>
      <c r="D102" s="19" t="n">
        <v>2000</v>
      </c>
      <c r="E102" s="19" t="n">
        <v>14</v>
      </c>
      <c r="F102" s="19" t="n">
        <v>3000</v>
      </c>
      <c r="G102" s="19" t="n">
        <v>0</v>
      </c>
      <c r="H102" s="19" t="n">
        <v>3800</v>
      </c>
      <c r="I102" s="12" t="n">
        <f aca="false">IF(I101=0,IF(J102&gt;$O$299,1,0))</f>
        <v>0</v>
      </c>
      <c r="J102" s="8" t="n">
        <f aca="false">IF(L102=$O$294,IF(M102=$O$292,Z102,0),0)</f>
        <v>0</v>
      </c>
      <c r="K102" s="17" t="s">
        <v>205</v>
      </c>
      <c r="L102" s="17" t="s">
        <v>154</v>
      </c>
      <c r="M102" s="17" t="s">
        <v>28</v>
      </c>
      <c r="N102" s="18" t="n">
        <f aca="false">N101+4450</f>
        <v>25778</v>
      </c>
      <c r="O102" s="18" t="str">
        <f aca="false">CONCATENATE(N102*1.05,".-Euro/80 mbar")</f>
        <v>27066.9.-Euro/80 mbar</v>
      </c>
      <c r="P102" s="30" t="n">
        <f aca="false">U102*860/8250</f>
        <v>396.121212121212</v>
      </c>
      <c r="Q102" s="30" t="n">
        <f aca="false">T102*860/8250</f>
        <v>52.1212121212121</v>
      </c>
      <c r="R102" s="19" t="n">
        <v>500</v>
      </c>
      <c r="S102" s="31" t="n">
        <v>3800</v>
      </c>
      <c r="T102" s="19" t="n">
        <v>500</v>
      </c>
      <c r="U102" s="19" t="n">
        <v>3800</v>
      </c>
      <c r="V102" s="32" t="n">
        <f aca="false">$O$291</f>
        <v>5</v>
      </c>
      <c r="W102" s="21" t="n">
        <f aca="false">IF(V102&gt;A102,0,IF(V102&lt;C102,0,((D102-B102)*(A102-V102)/(A102-C102)+B102)))</f>
        <v>0</v>
      </c>
      <c r="X102" s="21" t="n">
        <f aca="false">IF(V102&gt;C102,0,IF(V102&lt;E102,0,((F102-D102)*(C102-V102)/(C102-E102)+D102)))</f>
        <v>0</v>
      </c>
      <c r="Y102" s="21" t="n">
        <f aca="false">IF(V102&gt;E102,0,((H102-F102)*(E102-V102)/(E102-G102)+F102))</f>
        <v>3514.28571428571</v>
      </c>
      <c r="Z102" s="21" t="n">
        <f aca="false">LARGE(W102:Y102,1)</f>
        <v>3514.28571428571</v>
      </c>
      <c r="AA102" s="21" t="s">
        <v>125</v>
      </c>
      <c r="AB102" s="21" t="s">
        <v>109</v>
      </c>
      <c r="AC102" s="17" t="s">
        <v>187</v>
      </c>
    </row>
    <row r="103" s="17" customFormat="true" ht="15" hidden="true" customHeight="false" outlineLevel="0" collapsed="false">
      <c r="A103" s="19" t="n">
        <v>13</v>
      </c>
      <c r="B103" s="19" t="n">
        <v>1350</v>
      </c>
      <c r="C103" s="19" t="n">
        <v>16.5</v>
      </c>
      <c r="D103" s="19" t="n">
        <v>2000</v>
      </c>
      <c r="E103" s="19" t="n">
        <v>14</v>
      </c>
      <c r="F103" s="19" t="n">
        <v>3000</v>
      </c>
      <c r="G103" s="19" t="n">
        <v>0</v>
      </c>
      <c r="H103" s="19" t="n">
        <v>3800</v>
      </c>
      <c r="I103" s="12" t="n">
        <f aca="false">IF(I102=0,IF(J103&gt;$O$299,1,0))</f>
        <v>1</v>
      </c>
      <c r="J103" s="8" t="n">
        <f aca="false">IF(L103=$O$294,IF(M103=$O$292,Z103,0),0)</f>
        <v>3514.28571428571</v>
      </c>
      <c r="K103" s="17" t="s">
        <v>206</v>
      </c>
      <c r="L103" s="17" t="s">
        <v>156</v>
      </c>
      <c r="M103" s="17" t="s">
        <v>28</v>
      </c>
      <c r="N103" s="18" t="n">
        <f aca="false">N101+8000</f>
        <v>29328</v>
      </c>
      <c r="O103" s="18" t="str">
        <f aca="false">CONCATENATE(N103*1.05,".-Euro/80 mbar")</f>
        <v>30794.4.-Euro/80 mbar</v>
      </c>
      <c r="P103" s="30" t="n">
        <f aca="false">U103*860/8250</f>
        <v>396.121212121212</v>
      </c>
      <c r="Q103" s="30" t="n">
        <f aca="false">T103*860/8250</f>
        <v>52.1212121212121</v>
      </c>
      <c r="R103" s="19" t="n">
        <v>500</v>
      </c>
      <c r="S103" s="31" t="n">
        <v>3800</v>
      </c>
      <c r="T103" s="19" t="n">
        <v>500</v>
      </c>
      <c r="U103" s="19" t="n">
        <v>3800</v>
      </c>
      <c r="V103" s="32" t="n">
        <f aca="false">$O$291</f>
        <v>5</v>
      </c>
      <c r="W103" s="21" t="n">
        <f aca="false">IF(V103&gt;A103,0,IF(V103&lt;C103,0,((D103-B103)*(A103-V103)/(A103-C103)+B103)))</f>
        <v>0</v>
      </c>
      <c r="X103" s="21" t="n">
        <f aca="false">IF(V103&gt;C103,0,IF(V103&lt;E103,0,((F103-D103)*(C103-V103)/(C103-E103)+D103)))</f>
        <v>0</v>
      </c>
      <c r="Y103" s="21" t="n">
        <f aca="false">IF(V103&gt;E103,0,((H103-F103)*(E103-V103)/(E103-G103)+F103))</f>
        <v>3514.28571428571</v>
      </c>
      <c r="Z103" s="21" t="n">
        <f aca="false">LARGE(W103:Y103,1)</f>
        <v>3514.28571428571</v>
      </c>
      <c r="AA103" s="21" t="s">
        <v>125</v>
      </c>
      <c r="AB103" s="21" t="s">
        <v>109</v>
      </c>
      <c r="AC103" s="17" t="s">
        <v>187</v>
      </c>
    </row>
    <row r="104" s="9" customFormat="true" ht="15" hidden="true" customHeight="false" outlineLevel="0" collapsed="false">
      <c r="A104" s="1" t="n">
        <v>18</v>
      </c>
      <c r="B104" s="1" t="n">
        <v>1800</v>
      </c>
      <c r="C104" s="1" t="n">
        <v>16.5</v>
      </c>
      <c r="D104" s="1" t="n">
        <v>3400</v>
      </c>
      <c r="E104" s="1" t="n">
        <v>10</v>
      </c>
      <c r="F104" s="1" t="n">
        <v>4000</v>
      </c>
      <c r="G104" s="1" t="n">
        <v>0</v>
      </c>
      <c r="H104" s="1" t="n">
        <v>4590</v>
      </c>
      <c r="I104" s="12" t="n">
        <f aca="false">IF(I103=0,IF(J104&gt;$O$299,1,0))</f>
        <v>0</v>
      </c>
      <c r="J104" s="8" t="n">
        <f aca="false">IF(L104=$O$294,IF(M104=$O$292,Z104,0),0)</f>
        <v>0</v>
      </c>
      <c r="K104" s="0" t="s">
        <v>207</v>
      </c>
      <c r="L104" s="9" t="s">
        <v>146</v>
      </c>
      <c r="M104" s="9" t="s">
        <v>28</v>
      </c>
      <c r="N104" s="10" t="n">
        <v>19022</v>
      </c>
      <c r="O104" s="10" t="str">
        <f aca="false">CONCATENATE(N104*1.05,".-Euro/80 mbar")</f>
        <v>19973.1.-Euro/80 mbar</v>
      </c>
      <c r="P104" s="11" t="n">
        <f aca="false">U104*860/8250</f>
        <v>474.30303030303</v>
      </c>
      <c r="Q104" s="11" t="n">
        <f aca="false">T104*860/8250</f>
        <v>83.3939393939394</v>
      </c>
      <c r="R104" s="12" t="n">
        <v>800</v>
      </c>
      <c r="S104" s="20" t="n">
        <v>4550</v>
      </c>
      <c r="T104" s="12" t="n">
        <v>800</v>
      </c>
      <c r="U104" s="12" t="n">
        <v>4550</v>
      </c>
      <c r="V104" s="26" t="n">
        <f aca="false">$O$291</f>
        <v>5</v>
      </c>
      <c r="W104" s="15" t="n">
        <f aca="false">IF(V104&gt;A104,0,IF(V104&lt;C104,0,((D104-B104)*(A104-V104)/(A104-C104)+B104)))</f>
        <v>0</v>
      </c>
      <c r="X104" s="15" t="n">
        <f aca="false">IF(V104&gt;C104,0,IF(V104&lt;E104,0,((F104-D104)*(C104-V104)/(C104-E104)+D104)))</f>
        <v>0</v>
      </c>
      <c r="Y104" s="15" t="n">
        <f aca="false">IF(V104&gt;E104,0,((H104-F104)*(E104-V104)/(E104-G104)+F104))</f>
        <v>4295</v>
      </c>
      <c r="Z104" s="16" t="n">
        <f aca="false">LARGE(W104:Y104,1)</f>
        <v>4295</v>
      </c>
      <c r="AA104" s="16" t="s">
        <v>128</v>
      </c>
      <c r="AB104" s="16" t="s">
        <v>109</v>
      </c>
      <c r="AC104" s="0" t="s">
        <v>187</v>
      </c>
    </row>
    <row r="105" s="9" customFormat="true" ht="15" hidden="true" customHeight="false" outlineLevel="0" collapsed="false">
      <c r="A105" s="1" t="n">
        <v>18</v>
      </c>
      <c r="B105" s="1" t="n">
        <v>1800</v>
      </c>
      <c r="C105" s="1" t="n">
        <v>16.5</v>
      </c>
      <c r="D105" s="1" t="n">
        <v>3400</v>
      </c>
      <c r="E105" s="1" t="n">
        <v>10</v>
      </c>
      <c r="F105" s="1" t="n">
        <v>4000</v>
      </c>
      <c r="G105" s="1" t="n">
        <v>0</v>
      </c>
      <c r="H105" s="1" t="n">
        <v>4590</v>
      </c>
      <c r="I105" s="12" t="n">
        <f aca="false">IF(I104=0,IF(J105&gt;$O$299,1,0))</f>
        <v>0</v>
      </c>
      <c r="J105" s="8" t="n">
        <f aca="false">IF(L105=$O$294,IF(M105=$O$292,Z105,0),0)</f>
        <v>0</v>
      </c>
      <c r="K105" s="0" t="s">
        <v>208</v>
      </c>
      <c r="L105" s="9" t="s">
        <v>152</v>
      </c>
      <c r="M105" s="9" t="s">
        <v>28</v>
      </c>
      <c r="N105" s="10" t="n">
        <v>23126</v>
      </c>
      <c r="O105" s="10" t="str">
        <f aca="false">CONCATENATE(N105*1.05,".-Euro/80 mbar")</f>
        <v>24282.3.-Euro/80 mbar</v>
      </c>
      <c r="P105" s="11" t="n">
        <f aca="false">U105*860/8250</f>
        <v>474.30303030303</v>
      </c>
      <c r="Q105" s="11" t="n">
        <f aca="false">T105*860/8250</f>
        <v>83.3939393939394</v>
      </c>
      <c r="R105" s="12" t="n">
        <v>800</v>
      </c>
      <c r="S105" s="20" t="n">
        <v>4550</v>
      </c>
      <c r="T105" s="12" t="n">
        <v>800</v>
      </c>
      <c r="U105" s="12" t="n">
        <v>4550</v>
      </c>
      <c r="V105" s="26" t="n">
        <f aca="false">$O$291</f>
        <v>5</v>
      </c>
      <c r="W105" s="15" t="n">
        <f aca="false">IF(V105&gt;A105,0,IF(V105&lt;C105,0,((D105-B105)*(A105-V105)/(A105-C105)+B105)))</f>
        <v>0</v>
      </c>
      <c r="X105" s="15" t="n">
        <f aca="false">IF(V105&gt;C105,0,IF(V105&lt;E105,0,((F105-D105)*(C105-V105)/(C105-E105)+D105)))</f>
        <v>0</v>
      </c>
      <c r="Y105" s="15" t="n">
        <f aca="false">IF(V105&gt;E105,0,((H105-F105)*(E105-V105)/(E105-G105)+F105))</f>
        <v>4295</v>
      </c>
      <c r="Z105" s="16" t="n">
        <f aca="false">LARGE(W105:Y105,1)</f>
        <v>4295</v>
      </c>
      <c r="AA105" s="16" t="s">
        <v>128</v>
      </c>
      <c r="AB105" s="16" t="s">
        <v>109</v>
      </c>
      <c r="AC105" s="0" t="s">
        <v>187</v>
      </c>
    </row>
    <row r="106" s="17" customFormat="true" ht="15" hidden="true" customHeight="false" outlineLevel="0" collapsed="false">
      <c r="A106" s="19" t="n">
        <v>18</v>
      </c>
      <c r="B106" s="19" t="n">
        <v>1800</v>
      </c>
      <c r="C106" s="19" t="n">
        <v>16.5</v>
      </c>
      <c r="D106" s="19" t="n">
        <v>3400</v>
      </c>
      <c r="E106" s="19" t="n">
        <v>10</v>
      </c>
      <c r="F106" s="19" t="n">
        <v>4000</v>
      </c>
      <c r="G106" s="19" t="n">
        <v>0</v>
      </c>
      <c r="H106" s="19" t="n">
        <v>4590</v>
      </c>
      <c r="I106" s="12" t="n">
        <f aca="false">IF(I105=0,IF(J106&gt;$O$299,1,0))</f>
        <v>0</v>
      </c>
      <c r="J106" s="8" t="n">
        <f aca="false">IF(L106=$O$294,IF(M106=$O$292,Z106,0),0)</f>
        <v>0</v>
      </c>
      <c r="K106" s="17" t="s">
        <v>209</v>
      </c>
      <c r="L106" s="17" t="s">
        <v>154</v>
      </c>
      <c r="M106" s="17" t="s">
        <v>28</v>
      </c>
      <c r="N106" s="18" t="n">
        <f aca="false">N105+4450</f>
        <v>27576</v>
      </c>
      <c r="O106" s="18" t="str">
        <f aca="false">CONCATENATE(N106*1.05,".-Euro/80 mbar")</f>
        <v>28954.8.-Euro/80 mbar</v>
      </c>
      <c r="P106" s="30" t="n">
        <f aca="false">U106*860/8250</f>
        <v>474.30303030303</v>
      </c>
      <c r="Q106" s="30" t="n">
        <f aca="false">T106*860/8250</f>
        <v>83.3939393939394</v>
      </c>
      <c r="R106" s="19" t="n">
        <v>800</v>
      </c>
      <c r="S106" s="31" t="n">
        <v>4550</v>
      </c>
      <c r="T106" s="19" t="n">
        <v>800</v>
      </c>
      <c r="U106" s="19" t="n">
        <v>4550</v>
      </c>
      <c r="V106" s="32" t="n">
        <f aca="false">$O$291</f>
        <v>5</v>
      </c>
      <c r="W106" s="21" t="n">
        <f aca="false">IF(V106&gt;A106,0,IF(V106&lt;C106,0,((D106-B106)*(A106-V106)/(A106-C106)+B106)))</f>
        <v>0</v>
      </c>
      <c r="X106" s="21" t="n">
        <f aca="false">IF(V106&gt;C106,0,IF(V106&lt;E106,0,((F106-D106)*(C106-V106)/(C106-E106)+D106)))</f>
        <v>0</v>
      </c>
      <c r="Y106" s="21" t="n">
        <f aca="false">IF(V106&gt;E106,0,((H106-F106)*(E106-V106)/(E106-G106)+F106))</f>
        <v>4295</v>
      </c>
      <c r="Z106" s="21" t="n">
        <f aca="false">LARGE(W106:Y106,1)</f>
        <v>4295</v>
      </c>
      <c r="AA106" s="21" t="s">
        <v>128</v>
      </c>
      <c r="AB106" s="21" t="s">
        <v>109</v>
      </c>
      <c r="AC106" s="17" t="s">
        <v>187</v>
      </c>
    </row>
    <row r="107" s="17" customFormat="true" ht="15" hidden="true" customHeight="false" outlineLevel="0" collapsed="false">
      <c r="A107" s="19" t="n">
        <v>18</v>
      </c>
      <c r="B107" s="19" t="n">
        <v>1800</v>
      </c>
      <c r="C107" s="19" t="n">
        <v>16.5</v>
      </c>
      <c r="D107" s="19" t="n">
        <v>3400</v>
      </c>
      <c r="E107" s="19" t="n">
        <v>10</v>
      </c>
      <c r="F107" s="19" t="n">
        <v>4000</v>
      </c>
      <c r="G107" s="19" t="n">
        <v>0</v>
      </c>
      <c r="H107" s="19" t="n">
        <v>4590</v>
      </c>
      <c r="I107" s="12" t="n">
        <f aca="false">IF(I106=0,IF(J107&gt;$O$299,1,0))</f>
        <v>1</v>
      </c>
      <c r="J107" s="8" t="n">
        <f aca="false">IF(L107=$O$294,IF(M107=$O$292,Z107,0),0)</f>
        <v>4295</v>
      </c>
      <c r="K107" s="17" t="s">
        <v>210</v>
      </c>
      <c r="L107" s="17" t="s">
        <v>156</v>
      </c>
      <c r="M107" s="17" t="s">
        <v>28</v>
      </c>
      <c r="N107" s="18" t="n">
        <f aca="false">N105+8000</f>
        <v>31126</v>
      </c>
      <c r="O107" s="18" t="str">
        <f aca="false">CONCATENATE(N107*1.05,".-Euro/80 mbar")</f>
        <v>32682.3.-Euro/80 mbar</v>
      </c>
      <c r="P107" s="30" t="n">
        <f aca="false">U107*860/8250</f>
        <v>474.30303030303</v>
      </c>
      <c r="Q107" s="30" t="n">
        <f aca="false">T107*860/8250</f>
        <v>83.3939393939394</v>
      </c>
      <c r="R107" s="19" t="n">
        <v>800</v>
      </c>
      <c r="S107" s="31" t="n">
        <v>4550</v>
      </c>
      <c r="T107" s="19" t="n">
        <v>800</v>
      </c>
      <c r="U107" s="19" t="n">
        <v>4550</v>
      </c>
      <c r="V107" s="32" t="n">
        <f aca="false">$O$291</f>
        <v>5</v>
      </c>
      <c r="W107" s="21" t="n">
        <f aca="false">IF(V107&gt;A107,0,IF(V107&lt;C107,0,((D107-B107)*(A107-V107)/(A107-C107)+B107)))</f>
        <v>0</v>
      </c>
      <c r="X107" s="21" t="n">
        <f aca="false">IF(V107&gt;C107,0,IF(V107&lt;E107,0,((F107-D107)*(C107-V107)/(C107-E107)+D107)))</f>
        <v>0</v>
      </c>
      <c r="Y107" s="21" t="n">
        <f aca="false">IF(V107&gt;E107,0,((H107-F107)*(E107-V107)/(E107-G107)+F107))</f>
        <v>4295</v>
      </c>
      <c r="Z107" s="21" t="n">
        <f aca="false">LARGE(W107:Y107,1)</f>
        <v>4295</v>
      </c>
      <c r="AA107" s="21" t="s">
        <v>128</v>
      </c>
      <c r="AB107" s="21" t="s">
        <v>109</v>
      </c>
      <c r="AC107" s="17" t="s">
        <v>187</v>
      </c>
    </row>
    <row r="108" s="9" customFormat="true" ht="15" hidden="true" customHeight="false" outlineLevel="0" collapsed="false">
      <c r="A108" s="1" t="n">
        <v>22</v>
      </c>
      <c r="B108" s="1" t="n">
        <v>2500</v>
      </c>
      <c r="C108" s="1" t="n">
        <v>22</v>
      </c>
      <c r="D108" s="1" t="n">
        <v>3500</v>
      </c>
      <c r="E108" s="1" t="n">
        <v>10</v>
      </c>
      <c r="F108" s="1" t="n">
        <v>4650</v>
      </c>
      <c r="G108" s="1" t="n">
        <v>0</v>
      </c>
      <c r="H108" s="1" t="n">
        <v>5170</v>
      </c>
      <c r="I108" s="12" t="n">
        <f aca="false">IF(I107=0,IF(J108&gt;$O$299,1,0))</f>
        <v>0</v>
      </c>
      <c r="J108" s="8" t="n">
        <f aca="false">IF(L108=$O$294,IF(M108=$O$292,Z108,0),0)</f>
        <v>0</v>
      </c>
      <c r="K108" s="0" t="s">
        <v>211</v>
      </c>
      <c r="L108" s="9" t="s">
        <v>146</v>
      </c>
      <c r="M108" s="9" t="s">
        <v>28</v>
      </c>
      <c r="N108" s="10" t="n">
        <v>20279</v>
      </c>
      <c r="O108" s="10" t="str">
        <f aca="false">CONCATENATE(N108*1.05,".-Euro/80 mbar")</f>
        <v>21292.95.-Euro/80 mbar</v>
      </c>
      <c r="P108" s="11" t="n">
        <f aca="false">U108*860/8250</f>
        <v>538.933333333333</v>
      </c>
      <c r="Q108" s="11" t="n">
        <f aca="false">T108*860/8250</f>
        <v>104.242424242424</v>
      </c>
      <c r="R108" s="12" t="n">
        <v>1000</v>
      </c>
      <c r="S108" s="20" t="n">
        <v>5170</v>
      </c>
      <c r="T108" s="12" t="n">
        <v>1000</v>
      </c>
      <c r="U108" s="12" t="n">
        <v>5170</v>
      </c>
      <c r="V108" s="26" t="n">
        <f aca="false">$O$291</f>
        <v>5</v>
      </c>
      <c r="W108" s="15" t="n">
        <f aca="false">IF(V108&gt;A108,0,IF(V108&lt;C108,0,((D108-B108)*(A108-V108)/(A108-C108)+B108)))</f>
        <v>0</v>
      </c>
      <c r="X108" s="15" t="n">
        <f aca="false">IF(V108&gt;C108,0,IF(V108&lt;E108,0,((F108-D108)*(C108-V108)/(C108-E108)+D108)))</f>
        <v>0</v>
      </c>
      <c r="Y108" s="15" t="n">
        <f aca="false">IF(V108&gt;E108,0,((H108-F108)*(E108-V108)/(E108-G108)+F108))</f>
        <v>4910</v>
      </c>
      <c r="Z108" s="16" t="n">
        <f aca="false">LARGE(W108:Y108,1)</f>
        <v>4910</v>
      </c>
      <c r="AA108" s="16" t="s">
        <v>131</v>
      </c>
      <c r="AB108" s="16" t="s">
        <v>113</v>
      </c>
      <c r="AC108" s="0" t="s">
        <v>187</v>
      </c>
    </row>
    <row r="109" s="9" customFormat="true" ht="15" hidden="true" customHeight="false" outlineLevel="0" collapsed="false">
      <c r="A109" s="1" t="n">
        <v>22</v>
      </c>
      <c r="B109" s="1" t="n">
        <v>2500</v>
      </c>
      <c r="C109" s="1" t="n">
        <v>22</v>
      </c>
      <c r="D109" s="1" t="n">
        <v>3500</v>
      </c>
      <c r="E109" s="1" t="n">
        <v>10</v>
      </c>
      <c r="F109" s="1" t="n">
        <v>4650</v>
      </c>
      <c r="G109" s="1" t="n">
        <v>0</v>
      </c>
      <c r="H109" s="1" t="n">
        <v>5170</v>
      </c>
      <c r="I109" s="12" t="n">
        <f aca="false">IF(I108=0,IF(J109&gt;$O$299,1,0))</f>
        <v>0</v>
      </c>
      <c r="J109" s="8" t="n">
        <f aca="false">IF(L109=$O$294,IF(M109=$O$292,Z109,0),0)</f>
        <v>0</v>
      </c>
      <c r="K109" s="0" t="s">
        <v>212</v>
      </c>
      <c r="L109" s="9" t="s">
        <v>152</v>
      </c>
      <c r="M109" s="9" t="s">
        <v>28</v>
      </c>
      <c r="N109" s="10" t="n">
        <v>24794</v>
      </c>
      <c r="O109" s="10" t="str">
        <f aca="false">CONCATENATE(N109*1.05,".-Euro/80 mbar")</f>
        <v>26033.7.-Euro/80 mbar</v>
      </c>
      <c r="P109" s="11" t="n">
        <f aca="false">U109*860/8250</f>
        <v>538.933333333333</v>
      </c>
      <c r="Q109" s="11" t="n">
        <f aca="false">T109*860/8250</f>
        <v>104.242424242424</v>
      </c>
      <c r="R109" s="12" t="n">
        <v>1000</v>
      </c>
      <c r="S109" s="20" t="n">
        <v>5170</v>
      </c>
      <c r="T109" s="12" t="n">
        <v>1000</v>
      </c>
      <c r="U109" s="12" t="n">
        <v>5170</v>
      </c>
      <c r="V109" s="26" t="n">
        <f aca="false">$O$291</f>
        <v>5</v>
      </c>
      <c r="W109" s="15" t="n">
        <f aca="false">IF(V109&gt;A109,0,IF(V109&lt;C109,0,((D109-B109)*(A109-V109)/(A109-C109)+B109)))</f>
        <v>0</v>
      </c>
      <c r="X109" s="15" t="n">
        <f aca="false">IF(V109&gt;C109,0,IF(V109&lt;E109,0,((F109-D109)*(C109-V109)/(C109-E109)+D109)))</f>
        <v>0</v>
      </c>
      <c r="Y109" s="15" t="n">
        <f aca="false">IF(V109&gt;E109,0,((H109-F109)*(E109-V109)/(E109-G109)+F109))</f>
        <v>4910</v>
      </c>
      <c r="Z109" s="16" t="n">
        <f aca="false">LARGE(W109:Y109,1)</f>
        <v>4910</v>
      </c>
      <c r="AA109" s="16" t="s">
        <v>131</v>
      </c>
      <c r="AB109" s="16" t="s">
        <v>113</v>
      </c>
      <c r="AC109" s="0" t="s">
        <v>187</v>
      </c>
    </row>
    <row r="110" s="17" customFormat="true" ht="15" hidden="true" customHeight="false" outlineLevel="0" collapsed="false">
      <c r="A110" s="19" t="n">
        <v>22</v>
      </c>
      <c r="B110" s="19" t="n">
        <v>2500</v>
      </c>
      <c r="C110" s="19" t="n">
        <v>22</v>
      </c>
      <c r="D110" s="19" t="n">
        <v>3500</v>
      </c>
      <c r="E110" s="19" t="n">
        <v>10</v>
      </c>
      <c r="F110" s="19" t="n">
        <v>4650</v>
      </c>
      <c r="G110" s="19" t="n">
        <v>0</v>
      </c>
      <c r="H110" s="19" t="n">
        <v>5170</v>
      </c>
      <c r="I110" s="12" t="n">
        <f aca="false">IF(I109=0,IF(J110&gt;$O$299,1,0))</f>
        <v>0</v>
      </c>
      <c r="J110" s="8" t="n">
        <f aca="false">IF(L110=$O$294,IF(M110=$O$292,Z110,0),0)</f>
        <v>0</v>
      </c>
      <c r="K110" s="17" t="s">
        <v>213</v>
      </c>
      <c r="L110" s="17" t="s">
        <v>154</v>
      </c>
      <c r="M110" s="17" t="s">
        <v>28</v>
      </c>
      <c r="N110" s="18" t="n">
        <f aca="false">N109+4450</f>
        <v>29244</v>
      </c>
      <c r="O110" s="18" t="str">
        <f aca="false">CONCATENATE(N110*1.05,".-Euro/80 mbar")</f>
        <v>30706.2.-Euro/80 mbar</v>
      </c>
      <c r="P110" s="30" t="n">
        <f aca="false">U110*860/8250</f>
        <v>538.933333333333</v>
      </c>
      <c r="Q110" s="30" t="n">
        <f aca="false">T110*860/8250</f>
        <v>104.242424242424</v>
      </c>
      <c r="R110" s="19" t="n">
        <v>1000</v>
      </c>
      <c r="S110" s="31" t="n">
        <v>5170</v>
      </c>
      <c r="T110" s="19" t="n">
        <v>1000</v>
      </c>
      <c r="U110" s="19" t="n">
        <v>5170</v>
      </c>
      <c r="V110" s="32" t="n">
        <f aca="false">$O$291</f>
        <v>5</v>
      </c>
      <c r="W110" s="21" t="n">
        <f aca="false">IF(V110&gt;A110,0,IF(V110&lt;C110,0,((D110-B110)*(A110-V110)/(A110-C110)+B110)))</f>
        <v>0</v>
      </c>
      <c r="X110" s="21" t="n">
        <f aca="false">IF(V110&gt;C110,0,IF(V110&lt;E110,0,((F110-D110)*(C110-V110)/(C110-E110)+D110)))</f>
        <v>0</v>
      </c>
      <c r="Y110" s="21" t="n">
        <f aca="false">IF(V110&gt;E110,0,((H110-F110)*(E110-V110)/(E110-G110)+F110))</f>
        <v>4910</v>
      </c>
      <c r="Z110" s="21" t="n">
        <f aca="false">LARGE(W110:Y110,1)</f>
        <v>4910</v>
      </c>
      <c r="AA110" s="21" t="s">
        <v>131</v>
      </c>
      <c r="AB110" s="21" t="s">
        <v>113</v>
      </c>
      <c r="AC110" s="17" t="s">
        <v>187</v>
      </c>
    </row>
    <row r="111" s="17" customFormat="true" ht="15" hidden="true" customHeight="false" outlineLevel="0" collapsed="false">
      <c r="A111" s="19" t="n">
        <v>22</v>
      </c>
      <c r="B111" s="19" t="n">
        <v>2500</v>
      </c>
      <c r="C111" s="19" t="n">
        <v>22</v>
      </c>
      <c r="D111" s="19" t="n">
        <v>3500</v>
      </c>
      <c r="E111" s="19" t="n">
        <v>10</v>
      </c>
      <c r="F111" s="19" t="n">
        <v>4650</v>
      </c>
      <c r="G111" s="19" t="n">
        <v>0</v>
      </c>
      <c r="H111" s="19" t="n">
        <v>5170</v>
      </c>
      <c r="I111" s="12" t="n">
        <f aca="false">IF(I110=0,IF(J111&gt;$O$299,1,0))</f>
        <v>1</v>
      </c>
      <c r="J111" s="8" t="n">
        <f aca="false">IF(L111=$O$294,IF(M111=$O$292,Z111,0),0)</f>
        <v>4910</v>
      </c>
      <c r="K111" s="17" t="s">
        <v>214</v>
      </c>
      <c r="L111" s="17" t="s">
        <v>156</v>
      </c>
      <c r="M111" s="17" t="s">
        <v>28</v>
      </c>
      <c r="N111" s="18" t="n">
        <f aca="false">N109+8000</f>
        <v>32794</v>
      </c>
      <c r="O111" s="18" t="str">
        <f aca="false">CONCATENATE(N111*1.05,".-Euro/80 mbar")</f>
        <v>34433.7.-Euro/80 mbar</v>
      </c>
      <c r="P111" s="30" t="n">
        <f aca="false">U111*860/8250</f>
        <v>538.933333333333</v>
      </c>
      <c r="Q111" s="30" t="n">
        <f aca="false">T111*860/8250</f>
        <v>104.242424242424</v>
      </c>
      <c r="R111" s="19" t="n">
        <v>1000</v>
      </c>
      <c r="S111" s="31" t="n">
        <v>5170</v>
      </c>
      <c r="T111" s="19" t="n">
        <v>1000</v>
      </c>
      <c r="U111" s="19" t="n">
        <v>5170</v>
      </c>
      <c r="V111" s="32" t="n">
        <f aca="false">$O$291</f>
        <v>5</v>
      </c>
      <c r="W111" s="21" t="n">
        <f aca="false">IF(V111&gt;A111,0,IF(V111&lt;C111,0,((D111-B111)*(A111-V111)/(A111-C111)+B111)))</f>
        <v>0</v>
      </c>
      <c r="X111" s="21" t="n">
        <f aca="false">IF(V111&gt;C111,0,IF(V111&lt;E111,0,((F111-D111)*(C111-V111)/(C111-E111)+D111)))</f>
        <v>0</v>
      </c>
      <c r="Y111" s="21" t="n">
        <f aca="false">IF(V111&gt;E111,0,((H111-F111)*(E111-V111)/(E111-G111)+F111))</f>
        <v>4910</v>
      </c>
      <c r="Z111" s="21" t="n">
        <f aca="false">LARGE(W111:Y111,1)</f>
        <v>4910</v>
      </c>
      <c r="AA111" s="21" t="s">
        <v>131</v>
      </c>
      <c r="AB111" s="21" t="s">
        <v>113</v>
      </c>
      <c r="AC111" s="17" t="s">
        <v>187</v>
      </c>
    </row>
    <row r="112" s="9" customFormat="true" ht="15" hidden="true" customHeight="false" outlineLevel="0" collapsed="false">
      <c r="A112" s="1" t="n">
        <v>16.5</v>
      </c>
      <c r="B112" s="1" t="n">
        <v>3000</v>
      </c>
      <c r="C112" s="1" t="n">
        <v>15</v>
      </c>
      <c r="D112" s="1" t="n">
        <v>4700</v>
      </c>
      <c r="E112" s="1" t="n">
        <f aca="false">(C112+G112)/2</f>
        <v>7.5</v>
      </c>
      <c r="F112" s="1" t="n">
        <f aca="false">(D112+H112)/2</f>
        <v>5625</v>
      </c>
      <c r="G112" s="1" t="n">
        <v>0</v>
      </c>
      <c r="H112" s="1" t="n">
        <v>6550</v>
      </c>
      <c r="I112" s="12" t="n">
        <f aca="false">IF(I111=0,IF(J112&gt;$O$299,1,0))</f>
        <v>0</v>
      </c>
      <c r="J112" s="8" t="n">
        <f aca="false">IF(L112=$O$294,IF(M112=$O$292,Z112,0),0)</f>
        <v>0</v>
      </c>
      <c r="K112" s="0" t="s">
        <v>215</v>
      </c>
      <c r="L112" s="9" t="s">
        <v>146</v>
      </c>
      <c r="M112" s="9" t="s">
        <v>28</v>
      </c>
      <c r="N112" s="10" t="n">
        <v>23289</v>
      </c>
      <c r="O112" s="10" t="str">
        <f aca="false">CONCATENATE(N112*1.05,".-Euro/80 mbar")</f>
        <v>24453.45.-Euro/80 mbar</v>
      </c>
      <c r="P112" s="11" t="n">
        <f aca="false">U112*860/8250</f>
        <v>677.575757575758</v>
      </c>
      <c r="Q112" s="11" t="n">
        <f aca="false">T112*860/8250</f>
        <v>146.981818181818</v>
      </c>
      <c r="R112" s="12" t="n">
        <v>1410</v>
      </c>
      <c r="S112" s="20" t="n">
        <v>6500</v>
      </c>
      <c r="T112" s="12" t="n">
        <v>1410</v>
      </c>
      <c r="U112" s="12" t="n">
        <v>6500</v>
      </c>
      <c r="V112" s="26" t="n">
        <f aca="false">$O$291</f>
        <v>5</v>
      </c>
      <c r="W112" s="15" t="n">
        <f aca="false">IF(V112&gt;A112,0,IF(V112&lt;C112,0,((D112-B112)*(A112-V112)/(A112-C112)+B112)))</f>
        <v>0</v>
      </c>
      <c r="X112" s="15" t="n">
        <f aca="false">IF(V112&gt;C112,0,IF(V112&lt;E112,0,((F112-D112)*(C112-V112)/(C112-E112)+D112)))</f>
        <v>0</v>
      </c>
      <c r="Y112" s="15" t="n">
        <f aca="false">IF(V112&gt;E112,0,((H112-F112)*(E112-V112)/(E112-G112)+F112))</f>
        <v>5933.33333333333</v>
      </c>
      <c r="Z112" s="16" t="n">
        <f aca="false">LARGE(W112:Y112,1)</f>
        <v>5933.33333333333</v>
      </c>
      <c r="AA112" s="16" t="s">
        <v>134</v>
      </c>
      <c r="AB112" s="16" t="s">
        <v>113</v>
      </c>
      <c r="AC112" s="0" t="s">
        <v>187</v>
      </c>
    </row>
    <row r="113" s="9" customFormat="true" ht="15" hidden="true" customHeight="false" outlineLevel="0" collapsed="false">
      <c r="A113" s="1" t="n">
        <v>16.5</v>
      </c>
      <c r="B113" s="1" t="n">
        <v>3000</v>
      </c>
      <c r="C113" s="1" t="n">
        <v>15</v>
      </c>
      <c r="D113" s="1" t="n">
        <v>4700</v>
      </c>
      <c r="E113" s="1" t="n">
        <f aca="false">(C113+G113)/2</f>
        <v>7.5</v>
      </c>
      <c r="F113" s="1" t="n">
        <f aca="false">(D113+H113)/2</f>
        <v>5625</v>
      </c>
      <c r="G113" s="1" t="n">
        <v>0</v>
      </c>
      <c r="H113" s="1" t="n">
        <v>6550</v>
      </c>
      <c r="I113" s="12" t="n">
        <f aca="false">IF(I112=0,IF(J113&gt;$O$299,1,0))</f>
        <v>0</v>
      </c>
      <c r="J113" s="8" t="n">
        <f aca="false">IF(L113=$O$294,IF(M113=$O$292,Z113,0),0)</f>
        <v>0</v>
      </c>
      <c r="K113" s="0" t="s">
        <v>216</v>
      </c>
      <c r="L113" s="9" t="s">
        <v>152</v>
      </c>
      <c r="M113" s="9" t="s">
        <v>28</v>
      </c>
      <c r="N113" s="10" t="n">
        <v>28136</v>
      </c>
      <c r="O113" s="10" t="str">
        <f aca="false">CONCATENATE(N113*1.05,".-Euro/80 mbar")</f>
        <v>29542.8.-Euro/80 mbar</v>
      </c>
      <c r="P113" s="11" t="n">
        <f aca="false">U113*860/8250</f>
        <v>677.575757575758</v>
      </c>
      <c r="Q113" s="11" t="n">
        <f aca="false">T113*860/8250</f>
        <v>146.981818181818</v>
      </c>
      <c r="R113" s="12" t="n">
        <v>1410</v>
      </c>
      <c r="S113" s="20" t="n">
        <v>6500</v>
      </c>
      <c r="T113" s="12" t="n">
        <v>1410</v>
      </c>
      <c r="U113" s="12" t="n">
        <v>6500</v>
      </c>
      <c r="V113" s="26" t="n">
        <f aca="false">$O$291</f>
        <v>5</v>
      </c>
      <c r="W113" s="15" t="n">
        <f aca="false">IF(V113&gt;A113,0,IF(V113&lt;C113,0,((D113-B113)*(A113-V113)/(A113-C113)+B113)))</f>
        <v>0</v>
      </c>
      <c r="X113" s="15" t="n">
        <f aca="false">IF(V113&gt;C113,0,IF(V113&lt;E113,0,((F113-D113)*(C113-V113)/(C113-E113)+D113)))</f>
        <v>0</v>
      </c>
      <c r="Y113" s="15" t="n">
        <f aca="false">IF(V113&gt;E113,0,((H113-F113)*(E113-V113)/(E113-G113)+F113))</f>
        <v>5933.33333333333</v>
      </c>
      <c r="Z113" s="16" t="n">
        <f aca="false">LARGE(W113:Y113,1)</f>
        <v>5933.33333333333</v>
      </c>
      <c r="AA113" s="16" t="s">
        <v>134</v>
      </c>
      <c r="AB113" s="16" t="s">
        <v>113</v>
      </c>
      <c r="AC113" s="0" t="s">
        <v>187</v>
      </c>
    </row>
    <row r="114" s="17" customFormat="true" ht="15" hidden="true" customHeight="false" outlineLevel="0" collapsed="false">
      <c r="A114" s="19" t="n">
        <v>16.5</v>
      </c>
      <c r="B114" s="19" t="n">
        <v>3000</v>
      </c>
      <c r="C114" s="19" t="n">
        <v>15</v>
      </c>
      <c r="D114" s="19" t="n">
        <v>4700</v>
      </c>
      <c r="E114" s="19" t="n">
        <f aca="false">(C114+G114)/2</f>
        <v>7.5</v>
      </c>
      <c r="F114" s="19" t="n">
        <f aca="false">(D114+H114)/2</f>
        <v>5625</v>
      </c>
      <c r="G114" s="19" t="n">
        <v>0</v>
      </c>
      <c r="H114" s="19" t="n">
        <v>6550</v>
      </c>
      <c r="I114" s="12" t="n">
        <f aca="false">IF(I113=0,IF(J114&gt;$O$299,1,0))</f>
        <v>0</v>
      </c>
      <c r="J114" s="8" t="n">
        <f aca="false">IF(L114=$O$294,IF(M114=$O$292,Z114,0),0)</f>
        <v>0</v>
      </c>
      <c r="K114" s="17" t="s">
        <v>217</v>
      </c>
      <c r="L114" s="17" t="s">
        <v>154</v>
      </c>
      <c r="M114" s="17" t="s">
        <v>28</v>
      </c>
      <c r="N114" s="18" t="n">
        <f aca="false">N113+4450</f>
        <v>32586</v>
      </c>
      <c r="O114" s="18" t="str">
        <f aca="false">CONCATENATE(N114*1.05,".-Euro/80 mbar")</f>
        <v>34215.3.-Euro/80 mbar</v>
      </c>
      <c r="P114" s="30" t="n">
        <f aca="false">U114*860/8250</f>
        <v>677.575757575758</v>
      </c>
      <c r="Q114" s="30" t="n">
        <f aca="false">T114*860/8250</f>
        <v>146.981818181818</v>
      </c>
      <c r="R114" s="19" t="n">
        <v>1410</v>
      </c>
      <c r="S114" s="31" t="n">
        <v>6500</v>
      </c>
      <c r="T114" s="19" t="n">
        <v>1410</v>
      </c>
      <c r="U114" s="19" t="n">
        <v>6500</v>
      </c>
      <c r="V114" s="32" t="n">
        <f aca="false">$O$291</f>
        <v>5</v>
      </c>
      <c r="W114" s="21" t="n">
        <f aca="false">IF(V114&gt;A114,0,IF(V114&lt;C114,0,((D114-B114)*(A114-V114)/(A114-C114)+B114)))</f>
        <v>0</v>
      </c>
      <c r="X114" s="21" t="n">
        <f aca="false">IF(V114&gt;C114,0,IF(V114&lt;E114,0,((F114-D114)*(C114-V114)/(C114-E114)+D114)))</f>
        <v>0</v>
      </c>
      <c r="Y114" s="21" t="n">
        <f aca="false">IF(V114&gt;E114,0,((H114-F114)*(E114-V114)/(E114-G114)+F114))</f>
        <v>5933.33333333333</v>
      </c>
      <c r="Z114" s="21" t="n">
        <f aca="false">LARGE(W114:Y114,1)</f>
        <v>5933.33333333333</v>
      </c>
      <c r="AA114" s="21" t="s">
        <v>134</v>
      </c>
      <c r="AB114" s="21" t="s">
        <v>113</v>
      </c>
      <c r="AC114" s="17" t="s">
        <v>187</v>
      </c>
    </row>
    <row r="115" s="17" customFormat="true" ht="15" hidden="true" customHeight="false" outlineLevel="0" collapsed="false">
      <c r="A115" s="19" t="n">
        <v>16.5</v>
      </c>
      <c r="B115" s="19" t="n">
        <v>3000</v>
      </c>
      <c r="C115" s="19" t="n">
        <v>15</v>
      </c>
      <c r="D115" s="19" t="n">
        <v>4700</v>
      </c>
      <c r="E115" s="19" t="n">
        <f aca="false">(C115+G115)/2</f>
        <v>7.5</v>
      </c>
      <c r="F115" s="19" t="n">
        <f aca="false">(D115+H115)/2</f>
        <v>5625</v>
      </c>
      <c r="G115" s="19" t="n">
        <v>0</v>
      </c>
      <c r="H115" s="19" t="n">
        <v>6550</v>
      </c>
      <c r="I115" s="12" t="n">
        <f aca="false">IF(I114=0,IF(J115&gt;$O$299,1,0))</f>
        <v>1</v>
      </c>
      <c r="J115" s="8" t="n">
        <f aca="false">IF(L115=$O$294,IF(M115=$O$292,Z115,0),0)</f>
        <v>5933.33333333333</v>
      </c>
      <c r="K115" s="17" t="s">
        <v>218</v>
      </c>
      <c r="L115" s="17" t="s">
        <v>156</v>
      </c>
      <c r="M115" s="17" t="s">
        <v>28</v>
      </c>
      <c r="N115" s="18" t="n">
        <f aca="false">N113+8000</f>
        <v>36136</v>
      </c>
      <c r="O115" s="18" t="str">
        <f aca="false">CONCATENATE(N115*1.05,".-Euro/80 mbar")</f>
        <v>37942.8.-Euro/80 mbar</v>
      </c>
      <c r="P115" s="30" t="n">
        <f aca="false">U115*860/8250</f>
        <v>677.575757575758</v>
      </c>
      <c r="Q115" s="30" t="n">
        <f aca="false">T115*860/8250</f>
        <v>146.981818181818</v>
      </c>
      <c r="R115" s="19" t="n">
        <v>1410</v>
      </c>
      <c r="S115" s="31" t="n">
        <v>6500</v>
      </c>
      <c r="T115" s="19" t="n">
        <v>1410</v>
      </c>
      <c r="U115" s="19" t="n">
        <v>6500</v>
      </c>
      <c r="V115" s="32" t="n">
        <f aca="false">$O$291</f>
        <v>5</v>
      </c>
      <c r="W115" s="21" t="n">
        <f aca="false">IF(V115&gt;A115,0,IF(V115&lt;C115,0,((D115-B115)*(A115-V115)/(A115-C115)+B115)))</f>
        <v>0</v>
      </c>
      <c r="X115" s="21" t="n">
        <f aca="false">IF(V115&gt;C115,0,IF(V115&lt;E115,0,((F115-D115)*(C115-V115)/(C115-E115)+D115)))</f>
        <v>0</v>
      </c>
      <c r="Y115" s="21" t="n">
        <f aca="false">IF(V115&gt;E115,0,((H115-F115)*(E115-V115)/(E115-G115)+F115))</f>
        <v>5933.33333333333</v>
      </c>
      <c r="Z115" s="21" t="n">
        <f aca="false">LARGE(W115:Y115,1)</f>
        <v>5933.33333333333</v>
      </c>
      <c r="AA115" s="21" t="s">
        <v>134</v>
      </c>
      <c r="AB115" s="21" t="s">
        <v>113</v>
      </c>
      <c r="AC115" s="17" t="s">
        <v>187</v>
      </c>
    </row>
    <row r="116" s="9" customFormat="true" ht="15" hidden="true" customHeight="false" outlineLevel="0" collapsed="false">
      <c r="A116" s="1" t="n">
        <v>25</v>
      </c>
      <c r="B116" s="1" t="n">
        <v>3400</v>
      </c>
      <c r="C116" s="1" t="n">
        <v>18</v>
      </c>
      <c r="D116" s="1" t="n">
        <v>6000</v>
      </c>
      <c r="E116" s="1" t="n">
        <v>11</v>
      </c>
      <c r="F116" s="1" t="n">
        <v>7000</v>
      </c>
      <c r="G116" s="1" t="n">
        <v>1</v>
      </c>
      <c r="H116" s="1" t="n">
        <v>8100</v>
      </c>
      <c r="I116" s="12" t="n">
        <f aca="false">IF(I115=0,IF(J116&gt;$O$299,1,0))</f>
        <v>0</v>
      </c>
      <c r="J116" s="8" t="n">
        <f aca="false">IF(L116=$O$294,IF(M116=$O$292,Z116,0),0)</f>
        <v>0</v>
      </c>
      <c r="K116" s="0" t="s">
        <v>219</v>
      </c>
      <c r="L116" s="9" t="s">
        <v>146</v>
      </c>
      <c r="M116" s="9" t="s">
        <v>28</v>
      </c>
      <c r="N116" s="10" t="n">
        <v>23381</v>
      </c>
      <c r="O116" s="10" t="str">
        <f aca="false">CONCATENATE(N116*1.05,".-Euro/80 mbar")</f>
        <v>24550.05.-Euro/80 mbar</v>
      </c>
      <c r="P116" s="11" t="n">
        <f aca="false">U116*860/8250</f>
        <v>844.363636363636</v>
      </c>
      <c r="Q116" s="11" t="n">
        <f aca="false">T116*860/8250</f>
        <v>125.090909090909</v>
      </c>
      <c r="R116" s="12" t="n">
        <v>1200</v>
      </c>
      <c r="S116" s="20" t="n">
        <v>8100</v>
      </c>
      <c r="T116" s="12" t="n">
        <v>1200</v>
      </c>
      <c r="U116" s="12" t="n">
        <v>8100</v>
      </c>
      <c r="V116" s="26" t="n">
        <f aca="false">$O$291</f>
        <v>5</v>
      </c>
      <c r="W116" s="15" t="n">
        <f aca="false">IF(V116&gt;A116,0,IF(V116&lt;C116,0,((D116-B116)*(A116-V116)/(A116-C116)+B116)))</f>
        <v>0</v>
      </c>
      <c r="X116" s="15" t="n">
        <f aca="false">IF(V116&gt;C116,0,IF(V116&lt;E116,0,((F116-D116)*(C116-V116)/(C116-E116)+D116)))</f>
        <v>0</v>
      </c>
      <c r="Y116" s="15" t="n">
        <f aca="false">IF(V116&gt;E116,0,((H116-F116)*(E116-V116)/(E116-G116)+F116))</f>
        <v>7660</v>
      </c>
      <c r="Z116" s="16" t="n">
        <f aca="false">LARGE(W116:Y116,1)</f>
        <v>7660</v>
      </c>
      <c r="AA116" s="16" t="s">
        <v>137</v>
      </c>
      <c r="AB116" s="16" t="s">
        <v>113</v>
      </c>
      <c r="AC116" s="0" t="s">
        <v>187</v>
      </c>
    </row>
    <row r="117" s="9" customFormat="true" ht="15" hidden="true" customHeight="false" outlineLevel="0" collapsed="false">
      <c r="A117" s="1" t="n">
        <v>25</v>
      </c>
      <c r="B117" s="1" t="n">
        <v>3400</v>
      </c>
      <c r="C117" s="1" t="n">
        <v>18</v>
      </c>
      <c r="D117" s="1" t="n">
        <v>6000</v>
      </c>
      <c r="E117" s="1" t="n">
        <v>11</v>
      </c>
      <c r="F117" s="1" t="n">
        <v>7000</v>
      </c>
      <c r="G117" s="1" t="n">
        <v>1</v>
      </c>
      <c r="H117" s="1" t="n">
        <v>8100</v>
      </c>
      <c r="I117" s="12" t="n">
        <f aca="false">IF(I116=0,IF(J117&gt;$O$299,1,0))</f>
        <v>0</v>
      </c>
      <c r="J117" s="8" t="n">
        <f aca="false">IF(L117=$O$294,IF(M117=$O$292,Z117,0),0)</f>
        <v>0</v>
      </c>
      <c r="K117" s="0" t="s">
        <v>220</v>
      </c>
      <c r="L117" s="9" t="s">
        <v>152</v>
      </c>
      <c r="M117" s="9" t="s">
        <v>28</v>
      </c>
      <c r="N117" s="10" t="n">
        <v>28518</v>
      </c>
      <c r="O117" s="10" t="str">
        <f aca="false">CONCATENATE(N117*1.05,".-Euro/80 mbar")</f>
        <v>29943.9.-Euro/80 mbar</v>
      </c>
      <c r="P117" s="11" t="n">
        <f aca="false">U117*860/8250</f>
        <v>844.363636363636</v>
      </c>
      <c r="Q117" s="11" t="n">
        <f aca="false">T117*860/8250</f>
        <v>125.090909090909</v>
      </c>
      <c r="R117" s="12" t="n">
        <v>1200</v>
      </c>
      <c r="S117" s="20" t="n">
        <v>8100</v>
      </c>
      <c r="T117" s="12" t="n">
        <v>1200</v>
      </c>
      <c r="U117" s="12" t="n">
        <v>8100</v>
      </c>
      <c r="V117" s="26" t="n">
        <f aca="false">$O$291</f>
        <v>5</v>
      </c>
      <c r="W117" s="15" t="n">
        <f aca="false">IF(V117&gt;A117,0,IF(V117&lt;C117,0,((D117-B117)*(A117-V117)/(A117-C117)+B117)))</f>
        <v>0</v>
      </c>
      <c r="X117" s="15" t="n">
        <f aca="false">IF(V117&gt;C117,0,IF(V117&lt;E117,0,((F117-D117)*(C117-V117)/(C117-E117)+D117)))</f>
        <v>0</v>
      </c>
      <c r="Y117" s="15" t="n">
        <f aca="false">IF(V117&gt;E117,0,((H117-F117)*(E117-V117)/(E117-G117)+F117))</f>
        <v>7660</v>
      </c>
      <c r="Z117" s="16" t="n">
        <f aca="false">LARGE(W117:Y117,1)</f>
        <v>7660</v>
      </c>
      <c r="AA117" s="16" t="s">
        <v>137</v>
      </c>
      <c r="AB117" s="16" t="s">
        <v>113</v>
      </c>
      <c r="AC117" s="0" t="s">
        <v>187</v>
      </c>
    </row>
    <row r="118" s="17" customFormat="true" ht="15" hidden="true" customHeight="false" outlineLevel="0" collapsed="false">
      <c r="A118" s="19" t="n">
        <v>25</v>
      </c>
      <c r="B118" s="19" t="n">
        <v>3400</v>
      </c>
      <c r="C118" s="19" t="n">
        <v>18</v>
      </c>
      <c r="D118" s="19" t="n">
        <v>6000</v>
      </c>
      <c r="E118" s="19" t="n">
        <v>11</v>
      </c>
      <c r="F118" s="19" t="n">
        <v>7000</v>
      </c>
      <c r="G118" s="19" t="n">
        <v>1</v>
      </c>
      <c r="H118" s="19" t="n">
        <v>8100</v>
      </c>
      <c r="I118" s="12" t="n">
        <f aca="false">IF(I117=0,IF(J118&gt;$O$299,1,0))</f>
        <v>0</v>
      </c>
      <c r="J118" s="8" t="n">
        <f aca="false">IF(L118=$O$294,IF(M118=$O$292,Z118,0),0)</f>
        <v>0</v>
      </c>
      <c r="K118" s="17" t="s">
        <v>221</v>
      </c>
      <c r="L118" s="17" t="s">
        <v>154</v>
      </c>
      <c r="M118" s="17" t="s">
        <v>28</v>
      </c>
      <c r="N118" s="18" t="n">
        <f aca="false">N117+4450</f>
        <v>32968</v>
      </c>
      <c r="O118" s="18" t="str">
        <f aca="false">CONCATENATE(N118*1.05,".-Euro/80 mbar")</f>
        <v>34616.4.-Euro/80 mbar</v>
      </c>
      <c r="P118" s="30" t="n">
        <f aca="false">U118*860/8250</f>
        <v>844.363636363636</v>
      </c>
      <c r="Q118" s="30" t="n">
        <f aca="false">T118*860/8250</f>
        <v>125.090909090909</v>
      </c>
      <c r="R118" s="19" t="n">
        <v>1200</v>
      </c>
      <c r="S118" s="31" t="n">
        <v>8100</v>
      </c>
      <c r="T118" s="19" t="n">
        <v>1200</v>
      </c>
      <c r="U118" s="19" t="n">
        <v>8100</v>
      </c>
      <c r="V118" s="32" t="n">
        <f aca="false">$O$291</f>
        <v>5</v>
      </c>
      <c r="W118" s="21" t="n">
        <f aca="false">IF(V118&gt;A118,0,IF(V118&lt;C118,0,((D118-B118)*(A118-V118)/(A118-C118)+B118)))</f>
        <v>0</v>
      </c>
      <c r="X118" s="21" t="n">
        <f aca="false">IF(V118&gt;C118,0,IF(V118&lt;E118,0,((F118-D118)*(C118-V118)/(C118-E118)+D118)))</f>
        <v>0</v>
      </c>
      <c r="Y118" s="21" t="n">
        <f aca="false">IF(V118&gt;E118,0,((H118-F118)*(E118-V118)/(E118-G118)+F118))</f>
        <v>7660</v>
      </c>
      <c r="Z118" s="21" t="n">
        <f aca="false">LARGE(W118:Y118,1)</f>
        <v>7660</v>
      </c>
      <c r="AA118" s="21" t="s">
        <v>137</v>
      </c>
      <c r="AB118" s="21" t="s">
        <v>113</v>
      </c>
      <c r="AC118" s="17" t="s">
        <v>187</v>
      </c>
    </row>
    <row r="119" s="17" customFormat="true" ht="15" hidden="true" customHeight="false" outlineLevel="0" collapsed="false">
      <c r="A119" s="19" t="n">
        <v>25</v>
      </c>
      <c r="B119" s="19" t="n">
        <v>3400</v>
      </c>
      <c r="C119" s="19" t="n">
        <v>18</v>
      </c>
      <c r="D119" s="19" t="n">
        <v>6000</v>
      </c>
      <c r="E119" s="19" t="n">
        <v>11</v>
      </c>
      <c r="F119" s="19" t="n">
        <v>7000</v>
      </c>
      <c r="G119" s="19" t="n">
        <v>1</v>
      </c>
      <c r="H119" s="19" t="n">
        <v>8100</v>
      </c>
      <c r="I119" s="12" t="n">
        <f aca="false">IF(I118=0,IF(J119&gt;$O$299,1,0))</f>
        <v>1</v>
      </c>
      <c r="J119" s="8" t="n">
        <f aca="false">IF(L119=$O$294,IF(M119=$O$292,Z119,0),0)</f>
        <v>7660</v>
      </c>
      <c r="K119" s="17" t="s">
        <v>222</v>
      </c>
      <c r="L119" s="17" t="s">
        <v>156</v>
      </c>
      <c r="M119" s="17" t="s">
        <v>28</v>
      </c>
      <c r="N119" s="18" t="n">
        <f aca="false">N117+8000</f>
        <v>36518</v>
      </c>
      <c r="O119" s="18" t="str">
        <f aca="false">CONCATENATE(N119*1.05,".-Euro/80 mbar")</f>
        <v>38343.9.-Euro/80 mbar</v>
      </c>
      <c r="P119" s="30" t="n">
        <f aca="false">U119*860/8250</f>
        <v>844.363636363636</v>
      </c>
      <c r="Q119" s="30" t="n">
        <f aca="false">T119*860/8250</f>
        <v>125.090909090909</v>
      </c>
      <c r="R119" s="19" t="n">
        <v>1200</v>
      </c>
      <c r="S119" s="31" t="n">
        <v>8100</v>
      </c>
      <c r="T119" s="19" t="n">
        <v>1200</v>
      </c>
      <c r="U119" s="19" t="n">
        <v>8100</v>
      </c>
      <c r="V119" s="32" t="n">
        <f aca="false">$O$291</f>
        <v>5</v>
      </c>
      <c r="W119" s="21" t="n">
        <f aca="false">IF(V119&gt;A119,0,IF(V119&lt;C119,0,((D119-B119)*(A119-V119)/(A119-C119)+B119)))</f>
        <v>0</v>
      </c>
      <c r="X119" s="21" t="n">
        <f aca="false">IF(V119&gt;C119,0,IF(V119&lt;E119,0,((F119-D119)*(C119-V119)/(C119-E119)+D119)))</f>
        <v>0</v>
      </c>
      <c r="Y119" s="21" t="n">
        <f aca="false">IF(V119&gt;E119,0,((H119-F119)*(E119-V119)/(E119-G119)+F119))</f>
        <v>7660</v>
      </c>
      <c r="Z119" s="21" t="n">
        <f aca="false">LARGE(W119:Y119,1)</f>
        <v>7660</v>
      </c>
      <c r="AA119" s="21" t="s">
        <v>137</v>
      </c>
      <c r="AB119" s="21" t="s">
        <v>113</v>
      </c>
      <c r="AC119" s="17" t="s">
        <v>187</v>
      </c>
    </row>
    <row r="120" s="9" customFormat="true" ht="15" hidden="true" customHeight="false" outlineLevel="0" collapsed="false">
      <c r="A120" s="1" t="n">
        <v>24.5</v>
      </c>
      <c r="B120" s="1" t="n">
        <v>3800</v>
      </c>
      <c r="C120" s="1" t="n">
        <v>26</v>
      </c>
      <c r="D120" s="1" t="n">
        <v>6750</v>
      </c>
      <c r="E120" s="1" t="n">
        <f aca="false">(C120+G120)/2</f>
        <v>13.5</v>
      </c>
      <c r="F120" s="1" t="n">
        <f aca="false">(D120+H120)/2</f>
        <v>8425</v>
      </c>
      <c r="G120" s="1" t="n">
        <v>1</v>
      </c>
      <c r="H120" s="1" t="n">
        <v>10100</v>
      </c>
      <c r="I120" s="12" t="n">
        <f aca="false">IF(I119=0,IF(J120&gt;$O$299,1,0))</f>
        <v>0</v>
      </c>
      <c r="J120" s="8" t="n">
        <f aca="false">IF(L120=$O$294,IF(M120=$O$292,Z120,0),0)</f>
        <v>0</v>
      </c>
      <c r="K120" s="0" t="s">
        <v>223</v>
      </c>
      <c r="L120" s="9" t="s">
        <v>146</v>
      </c>
      <c r="M120" s="9" t="s">
        <v>28</v>
      </c>
      <c r="N120" s="10" t="n">
        <v>31824</v>
      </c>
      <c r="O120" s="10" t="str">
        <f aca="false">CONCATENATE(N120*1.05,".-Euro/80 mbar")</f>
        <v>33415.2.-Euro/80 mbar</v>
      </c>
      <c r="P120" s="11" t="n">
        <f aca="false">U120*860/8250</f>
        <v>1052.84848484848</v>
      </c>
      <c r="Q120" s="11" t="n">
        <f aca="false">T120*860/8250</f>
        <v>114.666666666667</v>
      </c>
      <c r="R120" s="12" t="n">
        <v>1100</v>
      </c>
      <c r="S120" s="20" t="n">
        <v>10100</v>
      </c>
      <c r="T120" s="12" t="n">
        <v>1100</v>
      </c>
      <c r="U120" s="12" t="n">
        <v>10100</v>
      </c>
      <c r="V120" s="26" t="n">
        <f aca="false">$O$291</f>
        <v>5</v>
      </c>
      <c r="W120" s="15" t="n">
        <f aca="false">IF(V120&gt;A120,0,IF(V120&lt;C120,0,((D120-B120)*(A120-V120)/(A120-C120)+B120)))</f>
        <v>0</v>
      </c>
      <c r="X120" s="15" t="n">
        <f aca="false">IF(V120&gt;C120,0,IF(V120&lt;E120,0,((F120-D120)*(C120-V120)/(C120-E120)+D120)))</f>
        <v>0</v>
      </c>
      <c r="Y120" s="15" t="n">
        <f aca="false">IF(V120&gt;E120,0,((H120-F120)*(E120-V120)/(E120-G120)+F120))</f>
        <v>9564</v>
      </c>
      <c r="Z120" s="16" t="n">
        <f aca="false">LARGE(W120:Y120,1)</f>
        <v>9564</v>
      </c>
      <c r="AA120" s="27" t="s">
        <v>140</v>
      </c>
      <c r="AB120" s="16" t="s">
        <v>141</v>
      </c>
      <c r="AC120" s="0" t="s">
        <v>187</v>
      </c>
    </row>
    <row r="121" s="9" customFormat="true" ht="15" hidden="true" customHeight="false" outlineLevel="0" collapsed="false">
      <c r="A121" s="1" t="n">
        <v>24.5</v>
      </c>
      <c r="B121" s="1" t="n">
        <v>3800</v>
      </c>
      <c r="C121" s="1" t="n">
        <v>26</v>
      </c>
      <c r="D121" s="1" t="n">
        <v>6750</v>
      </c>
      <c r="E121" s="1" t="n">
        <f aca="false">(C121+G121)/2</f>
        <v>13.5</v>
      </c>
      <c r="F121" s="1" t="n">
        <f aca="false">(D121+H121)/2</f>
        <v>8425</v>
      </c>
      <c r="G121" s="1" t="n">
        <v>1</v>
      </c>
      <c r="H121" s="1" t="n">
        <v>10100</v>
      </c>
      <c r="I121" s="12" t="n">
        <f aca="false">IF(I120=0,IF(J121&gt;$O$299,1,0))</f>
        <v>0</v>
      </c>
      <c r="J121" s="8" t="n">
        <f aca="false">IF(L121=$O$294,IF(M121=$O$292,Z121,0),0)</f>
        <v>0</v>
      </c>
      <c r="K121" s="0" t="s">
        <v>224</v>
      </c>
      <c r="L121" s="9" t="s">
        <v>152</v>
      </c>
      <c r="M121" s="9" t="s">
        <v>28</v>
      </c>
      <c r="N121" s="10" t="n">
        <v>37821</v>
      </c>
      <c r="O121" s="10" t="str">
        <f aca="false">CONCATENATE(N121*1.05,".-Euro/80 mbar")</f>
        <v>39712.05.-Euro/80 mbar</v>
      </c>
      <c r="P121" s="11" t="n">
        <f aca="false">U121*860/8250</f>
        <v>1052.84848484848</v>
      </c>
      <c r="Q121" s="11" t="n">
        <f aca="false">T121*860/8250</f>
        <v>114.666666666667</v>
      </c>
      <c r="R121" s="12" t="n">
        <v>1100</v>
      </c>
      <c r="S121" s="20" t="n">
        <v>10100</v>
      </c>
      <c r="T121" s="12" t="n">
        <v>1100</v>
      </c>
      <c r="U121" s="12" t="n">
        <v>10100</v>
      </c>
      <c r="V121" s="26" t="n">
        <f aca="false">$O$291</f>
        <v>5</v>
      </c>
      <c r="W121" s="15" t="n">
        <f aca="false">IF(V121&gt;A121,0,IF(V121&lt;C121,0,((D121-B121)*(A121-V121)/(A121-C121)+B121)))</f>
        <v>0</v>
      </c>
      <c r="X121" s="15" t="n">
        <f aca="false">IF(V121&gt;C121,0,IF(V121&lt;E121,0,((F121-D121)*(C121-V121)/(C121-E121)+D121)))</f>
        <v>0</v>
      </c>
      <c r="Y121" s="15" t="n">
        <f aca="false">IF(V121&gt;E121,0,((H121-F121)*(E121-V121)/(E121-G121)+F121))</f>
        <v>9564</v>
      </c>
      <c r="Z121" s="16" t="n">
        <f aca="false">LARGE(W121:Y121,1)</f>
        <v>9564</v>
      </c>
      <c r="AA121" s="27" t="s">
        <v>140</v>
      </c>
      <c r="AB121" s="16" t="s">
        <v>141</v>
      </c>
      <c r="AC121" s="0" t="s">
        <v>187</v>
      </c>
    </row>
    <row r="122" s="17" customFormat="true" ht="15" hidden="true" customHeight="false" outlineLevel="0" collapsed="false">
      <c r="A122" s="19" t="n">
        <v>24.5</v>
      </c>
      <c r="B122" s="19" t="n">
        <v>3800</v>
      </c>
      <c r="C122" s="19" t="n">
        <v>26</v>
      </c>
      <c r="D122" s="19" t="n">
        <v>6750</v>
      </c>
      <c r="E122" s="19" t="n">
        <f aca="false">(C122+G122)/2</f>
        <v>13.5</v>
      </c>
      <c r="F122" s="19" t="n">
        <f aca="false">(D122+H122)/2</f>
        <v>8425</v>
      </c>
      <c r="G122" s="19" t="n">
        <v>1</v>
      </c>
      <c r="H122" s="19" t="n">
        <v>10100</v>
      </c>
      <c r="I122" s="12" t="n">
        <f aca="false">IF(I121=0,IF(J122&gt;$O$299,1,0))</f>
        <v>0</v>
      </c>
      <c r="J122" s="8" t="n">
        <f aca="false">IF(L122=$O$294,IF(M122=$O$292,Z122,0),0)</f>
        <v>0</v>
      </c>
      <c r="K122" s="17" t="s">
        <v>225</v>
      </c>
      <c r="L122" s="17" t="s">
        <v>154</v>
      </c>
      <c r="M122" s="17" t="s">
        <v>28</v>
      </c>
      <c r="N122" s="18" t="n">
        <f aca="false">N121+4450</f>
        <v>42271</v>
      </c>
      <c r="O122" s="18" t="str">
        <f aca="false">CONCATENATE(N122*1.05,".-Euro/80 mbar")</f>
        <v>44384.55.-Euro/80 mbar</v>
      </c>
      <c r="P122" s="30" t="n">
        <f aca="false">U122*860/8250</f>
        <v>1052.84848484848</v>
      </c>
      <c r="Q122" s="30" t="n">
        <f aca="false">T122*860/8250</f>
        <v>114.666666666667</v>
      </c>
      <c r="R122" s="19" t="n">
        <v>1100</v>
      </c>
      <c r="S122" s="31" t="n">
        <v>10100</v>
      </c>
      <c r="T122" s="19" t="n">
        <v>1100</v>
      </c>
      <c r="U122" s="19" t="n">
        <v>10100</v>
      </c>
      <c r="V122" s="32" t="n">
        <f aca="false">$O$291</f>
        <v>5</v>
      </c>
      <c r="W122" s="21" t="n">
        <f aca="false">IF(V122&gt;A122,0,IF(V122&lt;C122,0,((D122-B122)*(A122-V122)/(A122-C122)+B122)))</f>
        <v>0</v>
      </c>
      <c r="X122" s="21" t="n">
        <f aca="false">IF(V122&gt;C122,0,IF(V122&lt;E122,0,((F122-D122)*(C122-V122)/(C122-E122)+D122)))</f>
        <v>0</v>
      </c>
      <c r="Y122" s="21" t="n">
        <f aca="false">IF(V122&gt;E122,0,((H122-F122)*(E122-V122)/(E122-G122)+F122))</f>
        <v>9564</v>
      </c>
      <c r="Z122" s="21" t="n">
        <f aca="false">LARGE(W122:Y122,1)</f>
        <v>9564</v>
      </c>
      <c r="AA122" s="21" t="s">
        <v>140</v>
      </c>
      <c r="AB122" s="21" t="s">
        <v>141</v>
      </c>
      <c r="AC122" s="17" t="s">
        <v>187</v>
      </c>
    </row>
    <row r="123" s="17" customFormat="true" ht="15" hidden="true" customHeight="false" outlineLevel="0" collapsed="false">
      <c r="A123" s="19" t="n">
        <v>24.5</v>
      </c>
      <c r="B123" s="19" t="n">
        <v>3800</v>
      </c>
      <c r="C123" s="19" t="n">
        <v>26</v>
      </c>
      <c r="D123" s="19" t="n">
        <v>6750</v>
      </c>
      <c r="E123" s="19" t="n">
        <f aca="false">(C123+G123)/2</f>
        <v>13.5</v>
      </c>
      <c r="F123" s="19" t="n">
        <f aca="false">(D123+H123)/2</f>
        <v>8425</v>
      </c>
      <c r="G123" s="19" t="n">
        <v>1</v>
      </c>
      <c r="H123" s="19" t="n">
        <v>10100</v>
      </c>
      <c r="I123" s="12" t="n">
        <f aca="false">IF(I122=0,IF(J123&gt;$O$299,1,0))</f>
        <v>1</v>
      </c>
      <c r="J123" s="8" t="n">
        <f aca="false">IF(L123=$O$294,IF(M123=$O$292,Z123,0),0)</f>
        <v>9564</v>
      </c>
      <c r="K123" s="17" t="s">
        <v>226</v>
      </c>
      <c r="L123" s="17" t="s">
        <v>156</v>
      </c>
      <c r="M123" s="17" t="s">
        <v>28</v>
      </c>
      <c r="N123" s="18" t="n">
        <f aca="false">N121+10000</f>
        <v>47821</v>
      </c>
      <c r="O123" s="18" t="str">
        <f aca="false">CONCATENATE(N123*1.05,".-Euro/80 mbar")</f>
        <v>50212.05.-Euro/80 mbar</v>
      </c>
      <c r="P123" s="30" t="n">
        <f aca="false">U123*860/8250</f>
        <v>1052.84848484848</v>
      </c>
      <c r="Q123" s="30" t="n">
        <f aca="false">T123*860/8250</f>
        <v>114.666666666667</v>
      </c>
      <c r="R123" s="19" t="n">
        <v>1100</v>
      </c>
      <c r="S123" s="31" t="n">
        <v>10100</v>
      </c>
      <c r="T123" s="19" t="n">
        <v>1100</v>
      </c>
      <c r="U123" s="19" t="n">
        <v>10100</v>
      </c>
      <c r="V123" s="32" t="n">
        <f aca="false">$O$291</f>
        <v>5</v>
      </c>
      <c r="W123" s="21" t="n">
        <f aca="false">IF(V123&gt;A123,0,IF(V123&lt;C123,0,((D123-B123)*(A123-V123)/(A123-C123)+B123)))</f>
        <v>0</v>
      </c>
      <c r="X123" s="21" t="n">
        <f aca="false">IF(V123&gt;C123,0,IF(V123&lt;E123,0,((F123-D123)*(C123-V123)/(C123-E123)+D123)))</f>
        <v>0</v>
      </c>
      <c r="Y123" s="21" t="n">
        <f aca="false">IF(V123&gt;E123,0,((H123-F123)*(E123-V123)/(E123-G123)+F123))</f>
        <v>9564</v>
      </c>
      <c r="Z123" s="21" t="n">
        <f aca="false">LARGE(W123:Y123,1)</f>
        <v>9564</v>
      </c>
      <c r="AA123" s="21" t="s">
        <v>140</v>
      </c>
      <c r="AB123" s="21" t="s">
        <v>141</v>
      </c>
      <c r="AC123" s="17" t="s">
        <v>187</v>
      </c>
    </row>
    <row r="124" s="9" customFormat="true" ht="15" hidden="true" customHeight="false" outlineLevel="0" collapsed="false">
      <c r="A124" s="1" t="n">
        <v>25</v>
      </c>
      <c r="B124" s="1" t="n">
        <v>5500</v>
      </c>
      <c r="C124" s="1" t="n">
        <v>25</v>
      </c>
      <c r="D124" s="1" t="n">
        <v>7500</v>
      </c>
      <c r="E124" s="1" t="n">
        <v>15</v>
      </c>
      <c r="F124" s="1" t="n">
        <v>9600</v>
      </c>
      <c r="G124" s="1" t="n">
        <v>2</v>
      </c>
      <c r="H124" s="1" t="n">
        <v>11100</v>
      </c>
      <c r="I124" s="12" t="n">
        <f aca="false">IF(I123=0,IF(J124&gt;$O$299,1,0))</f>
        <v>0</v>
      </c>
      <c r="J124" s="8" t="n">
        <f aca="false">IF(L124=$O$294,IF(M124=$O$292,Z124,0),0)</f>
        <v>0</v>
      </c>
      <c r="K124" s="0" t="s">
        <v>227</v>
      </c>
      <c r="L124" s="9" t="s">
        <v>146</v>
      </c>
      <c r="M124" s="9" t="s">
        <v>28</v>
      </c>
      <c r="N124" s="10" t="n">
        <v>37548</v>
      </c>
      <c r="O124" s="10" t="str">
        <f aca="false">CONCATENATE(N124*1.05,".-Euro/80 mbar")</f>
        <v>39425.4.-Euro/80 mbar</v>
      </c>
      <c r="P124" s="11" t="n">
        <f aca="false">U124*860/8250</f>
        <v>1157.09090909091</v>
      </c>
      <c r="Q124" s="11" t="n">
        <f aca="false">T124*860/8250</f>
        <v>156.363636363636</v>
      </c>
      <c r="R124" s="12" t="n">
        <v>1500</v>
      </c>
      <c r="S124" s="20" t="n">
        <v>11100</v>
      </c>
      <c r="T124" s="12" t="n">
        <v>1500</v>
      </c>
      <c r="U124" s="12" t="n">
        <v>11100</v>
      </c>
      <c r="V124" s="26" t="n">
        <f aca="false">$O$291</f>
        <v>5</v>
      </c>
      <c r="W124" s="15" t="n">
        <f aca="false">IF(V124&gt;A124,0,IF(V124&lt;C124,0,((D124-B124)*(A124-V124)/(A124-C124)+B124)))</f>
        <v>0</v>
      </c>
      <c r="X124" s="15" t="n">
        <f aca="false">IF(V124&gt;C124,0,IF(V124&lt;E124,0,((F124-D124)*(C124-V124)/(C124-E124)+D124)))</f>
        <v>0</v>
      </c>
      <c r="Y124" s="15" t="n">
        <f aca="false">IF(V124&gt;E124,0,((H124-F124)*(E124-V124)/(E124-G124)+F124))</f>
        <v>10753.8461538462</v>
      </c>
      <c r="Z124" s="16" t="n">
        <f aca="false">LARGE(W124:Y124,1)</f>
        <v>10753.8461538462</v>
      </c>
      <c r="AA124" s="27" t="s">
        <v>144</v>
      </c>
      <c r="AB124" s="16" t="s">
        <v>141</v>
      </c>
      <c r="AC124" s="0" t="s">
        <v>187</v>
      </c>
    </row>
    <row r="125" s="9" customFormat="true" ht="15" hidden="true" customHeight="false" outlineLevel="0" collapsed="false">
      <c r="A125" s="1" t="n">
        <v>25</v>
      </c>
      <c r="B125" s="1" t="n">
        <v>5500</v>
      </c>
      <c r="C125" s="1" t="n">
        <v>25</v>
      </c>
      <c r="D125" s="1" t="n">
        <v>7500</v>
      </c>
      <c r="E125" s="1" t="n">
        <v>15</v>
      </c>
      <c r="F125" s="1" t="n">
        <v>9600</v>
      </c>
      <c r="G125" s="1" t="n">
        <v>2</v>
      </c>
      <c r="H125" s="1" t="n">
        <v>11100</v>
      </c>
      <c r="I125" s="12" t="n">
        <f aca="false">IF(I124=0,IF(J125&gt;$O$299,1,0))</f>
        <v>0</v>
      </c>
      <c r="J125" s="8" t="n">
        <f aca="false">IF(L125=$O$294,IF(M125=$O$292,Z125,0),0)</f>
        <v>0</v>
      </c>
      <c r="K125" s="0" t="s">
        <v>228</v>
      </c>
      <c r="L125" s="9" t="s">
        <v>152</v>
      </c>
      <c r="M125" s="9" t="s">
        <v>28</v>
      </c>
      <c r="N125" s="10" t="n">
        <v>44481</v>
      </c>
      <c r="O125" s="10" t="str">
        <f aca="false">CONCATENATE(N125*1.05,".-Euro/80 mbar")</f>
        <v>46705.05.-Euro/80 mbar</v>
      </c>
      <c r="P125" s="11" t="n">
        <f aca="false">U125*860/8250</f>
        <v>1157.09090909091</v>
      </c>
      <c r="Q125" s="11" t="n">
        <f aca="false">T125*860/8250</f>
        <v>156.363636363636</v>
      </c>
      <c r="R125" s="12" t="n">
        <v>1500</v>
      </c>
      <c r="S125" s="20" t="n">
        <v>11100</v>
      </c>
      <c r="T125" s="12" t="n">
        <v>1500</v>
      </c>
      <c r="U125" s="12" t="n">
        <v>11100</v>
      </c>
      <c r="V125" s="26" t="n">
        <f aca="false">$O$291</f>
        <v>5</v>
      </c>
      <c r="W125" s="15" t="n">
        <f aca="false">IF(V125&gt;A125,0,IF(V125&lt;C125,0,((D125-B125)*(A125-V125)/(A125-C125)+B125)))</f>
        <v>0</v>
      </c>
      <c r="X125" s="15" t="n">
        <f aca="false">IF(V125&gt;C125,0,IF(V125&lt;E125,0,((F125-D125)*(C125-V125)/(C125-E125)+D125)))</f>
        <v>0</v>
      </c>
      <c r="Y125" s="15" t="n">
        <f aca="false">IF(V125&gt;E125,0,((H125-F125)*(E125-V125)/(E125-G125)+F125))</f>
        <v>10753.8461538462</v>
      </c>
      <c r="Z125" s="16" t="n">
        <f aca="false">LARGE(W125:Y125,1)</f>
        <v>10753.8461538462</v>
      </c>
      <c r="AA125" s="27" t="s">
        <v>144</v>
      </c>
      <c r="AB125" s="16" t="s">
        <v>141</v>
      </c>
      <c r="AC125" s="0" t="s">
        <v>187</v>
      </c>
    </row>
    <row r="126" s="17" customFormat="true" ht="15" hidden="true" customHeight="false" outlineLevel="0" collapsed="false">
      <c r="A126" s="19" t="n">
        <v>25</v>
      </c>
      <c r="B126" s="19" t="n">
        <v>5500</v>
      </c>
      <c r="C126" s="19" t="n">
        <v>25</v>
      </c>
      <c r="D126" s="19" t="n">
        <v>7500</v>
      </c>
      <c r="E126" s="19" t="n">
        <v>15</v>
      </c>
      <c r="F126" s="19" t="n">
        <v>9600</v>
      </c>
      <c r="G126" s="19" t="n">
        <v>2</v>
      </c>
      <c r="H126" s="19" t="n">
        <v>11100</v>
      </c>
      <c r="I126" s="12" t="n">
        <f aca="false">IF(I125=0,IF(J126&gt;$O$299,1,0))</f>
        <v>0</v>
      </c>
      <c r="J126" s="8" t="n">
        <f aca="false">IF(L126=$O$294,IF(M126=$O$292,Z126,0),0)</f>
        <v>0</v>
      </c>
      <c r="K126" s="17" t="s">
        <v>229</v>
      </c>
      <c r="L126" s="17" t="s">
        <v>154</v>
      </c>
      <c r="M126" s="17" t="s">
        <v>28</v>
      </c>
      <c r="N126" s="18" t="n">
        <f aca="false">N125+4450</f>
        <v>48931</v>
      </c>
      <c r="O126" s="18" t="str">
        <f aca="false">CONCATENATE(N126*1.05,".-Euro/80 mbar")</f>
        <v>51377.55.-Euro/80 mbar</v>
      </c>
      <c r="P126" s="30" t="n">
        <f aca="false">U126*860/8250</f>
        <v>1157.09090909091</v>
      </c>
      <c r="Q126" s="30" t="n">
        <f aca="false">T126*860/8250</f>
        <v>156.363636363636</v>
      </c>
      <c r="R126" s="19" t="n">
        <v>1500</v>
      </c>
      <c r="S126" s="31" t="n">
        <v>11100</v>
      </c>
      <c r="T126" s="19" t="n">
        <v>1500</v>
      </c>
      <c r="U126" s="19" t="n">
        <v>11100</v>
      </c>
      <c r="V126" s="32" t="n">
        <f aca="false">$O$291</f>
        <v>5</v>
      </c>
      <c r="W126" s="21" t="n">
        <f aca="false">IF(V126&gt;A126,0,IF(V126&lt;C126,0,((D126-B126)*(A126-V126)/(A126-C126)+B126)))</f>
        <v>0</v>
      </c>
      <c r="X126" s="21" t="n">
        <f aca="false">IF(V126&gt;C126,0,IF(V126&lt;E126,0,((F126-D126)*(C126-V126)/(C126-E126)+D126)))</f>
        <v>0</v>
      </c>
      <c r="Y126" s="21" t="n">
        <f aca="false">IF(V126&gt;E126,0,((H126-F126)*(E126-V126)/(E126-G126)+F126))</f>
        <v>10753.8461538462</v>
      </c>
      <c r="Z126" s="21" t="n">
        <f aca="false">LARGE(W126:Y126,1)</f>
        <v>10753.8461538462</v>
      </c>
      <c r="AA126" s="21" t="s">
        <v>144</v>
      </c>
      <c r="AB126" s="21" t="s">
        <v>141</v>
      </c>
      <c r="AC126" s="17" t="s">
        <v>187</v>
      </c>
    </row>
    <row r="127" s="17" customFormat="true" ht="15" hidden="true" customHeight="false" outlineLevel="0" collapsed="false">
      <c r="A127" s="19" t="n">
        <v>25</v>
      </c>
      <c r="B127" s="19" t="n">
        <v>5500</v>
      </c>
      <c r="C127" s="19" t="n">
        <v>25</v>
      </c>
      <c r="D127" s="19" t="n">
        <v>7500</v>
      </c>
      <c r="E127" s="19" t="n">
        <v>15</v>
      </c>
      <c r="F127" s="19" t="n">
        <v>9600</v>
      </c>
      <c r="G127" s="19" t="n">
        <v>2</v>
      </c>
      <c r="H127" s="19" t="n">
        <v>11100</v>
      </c>
      <c r="I127" s="12" t="n">
        <f aca="false">IF(I126=0,IF(J127&gt;$O$299,1,0))</f>
        <v>1</v>
      </c>
      <c r="J127" s="8" t="n">
        <f aca="false">IF(L127=$O$294,IF(M127=$O$292,Z127,0),0)</f>
        <v>10753.8461538462</v>
      </c>
      <c r="K127" s="17" t="s">
        <v>230</v>
      </c>
      <c r="L127" s="17" t="s">
        <v>156</v>
      </c>
      <c r="M127" s="17" t="s">
        <v>28</v>
      </c>
      <c r="N127" s="18" t="n">
        <f aca="false">N125+10000</f>
        <v>54481</v>
      </c>
      <c r="O127" s="18" t="str">
        <f aca="false">CONCATENATE(N127*1.05,".-Euro/80 mbar")</f>
        <v>57205.05.-Euro/80 mbar</v>
      </c>
      <c r="P127" s="30" t="n">
        <f aca="false">U127*860/8250</f>
        <v>1157.09090909091</v>
      </c>
      <c r="Q127" s="30" t="n">
        <f aca="false">T127*860/8250</f>
        <v>156.363636363636</v>
      </c>
      <c r="R127" s="19" t="n">
        <v>1500</v>
      </c>
      <c r="S127" s="31" t="n">
        <v>11100</v>
      </c>
      <c r="T127" s="19" t="n">
        <v>1500</v>
      </c>
      <c r="U127" s="19" t="n">
        <v>11100</v>
      </c>
      <c r="V127" s="32" t="n">
        <f aca="false">$O$291</f>
        <v>5</v>
      </c>
      <c r="W127" s="21" t="n">
        <f aca="false">IF(V127&gt;A127,0,IF(V127&lt;C127,0,((D127-B127)*(A127-V127)/(A127-C127)+B127)))</f>
        <v>0</v>
      </c>
      <c r="X127" s="21" t="n">
        <f aca="false">IF(V127&gt;C127,0,IF(V127&lt;E127,0,((F127-D127)*(C127-V127)/(C127-E127)+D127)))</f>
        <v>0</v>
      </c>
      <c r="Y127" s="21" t="n">
        <f aca="false">IF(V127&gt;E127,0,((H127-F127)*(E127-V127)/(E127-G127)+F127))</f>
        <v>10753.8461538462</v>
      </c>
      <c r="Z127" s="21" t="n">
        <f aca="false">LARGE(W127:Y127,1)</f>
        <v>10753.8461538462</v>
      </c>
      <c r="AA127" s="21" t="s">
        <v>144</v>
      </c>
      <c r="AB127" s="21" t="s">
        <v>141</v>
      </c>
      <c r="AC127" s="17" t="s">
        <v>187</v>
      </c>
    </row>
    <row r="128" customFormat="false" ht="17.25" hidden="true" customHeight="false" outlineLevel="0" collapsed="false">
      <c r="A128" s="1" t="n">
        <v>0.6</v>
      </c>
      <c r="B128" s="1" t="n">
        <v>11</v>
      </c>
      <c r="C128" s="1" t="n">
        <v>0.5</v>
      </c>
      <c r="D128" s="1" t="n">
        <v>19</v>
      </c>
      <c r="E128" s="1" t="n">
        <f aca="false">(C128+G128)/2</f>
        <v>0.3</v>
      </c>
      <c r="F128" s="1" t="n">
        <f aca="false">(D128+H128)/2</f>
        <v>27</v>
      </c>
      <c r="G128" s="1" t="n">
        <v>0.1</v>
      </c>
      <c r="H128" s="1" t="n">
        <v>35</v>
      </c>
      <c r="I128" s="12" t="n">
        <f aca="false">IF(I127=0,IF(J128&gt;$O$299,1,0))</f>
        <v>0</v>
      </c>
      <c r="J128" s="8" t="n">
        <f aca="false">IF(L128=$O$294,IF(M128=$O$292,Z128,0),0)</f>
        <v>0</v>
      </c>
      <c r="K128" s="0" t="s">
        <v>231</v>
      </c>
      <c r="L128" s="0" t="s">
        <v>27</v>
      </c>
      <c r="M128" s="9" t="s">
        <v>232</v>
      </c>
      <c r="N128" s="10" t="n">
        <v>406</v>
      </c>
      <c r="O128" s="10" t="n">
        <f aca="false">N128</f>
        <v>406</v>
      </c>
      <c r="P128" s="33" t="n">
        <f aca="false">S128*860/10200</f>
        <v>2.95098039215686</v>
      </c>
      <c r="Q128" s="33" t="n">
        <f aca="false">R128*860/10200</f>
        <v>2.02352941176471</v>
      </c>
      <c r="R128" s="15" t="n">
        <v>24</v>
      </c>
      <c r="S128" s="20" t="n">
        <v>35</v>
      </c>
      <c r="T128" s="16" t="n">
        <f aca="false">R128</f>
        <v>24</v>
      </c>
      <c r="U128" s="16" t="n">
        <f aca="false">S128</f>
        <v>35</v>
      </c>
      <c r="V128" s="26" t="n">
        <f aca="false">$O$291</f>
        <v>5</v>
      </c>
      <c r="W128" s="15" t="n">
        <f aca="false">IF(V128&gt;A128,0,IF(V128&lt;C128,0,((D128-B128)*(A128-V128)/(A128-C128)+B128)))</f>
        <v>0</v>
      </c>
      <c r="X128" s="15" t="n">
        <f aca="false">IF(V128&gt;C128,0,IF(V128&lt;E128,0,((F128-D128)*(C128-V128)/(C128-E128)+D128)))</f>
        <v>0</v>
      </c>
      <c r="Y128" s="15" t="n">
        <f aca="false">IF(V128&gt;E128,0,((H128-F128)*(E128-V128)/(E128-G128)+F128))</f>
        <v>0</v>
      </c>
      <c r="Z128" s="16" t="n">
        <f aca="false">LARGE(W128:Y128,1)</f>
        <v>0</v>
      </c>
      <c r="AA128" s="33" t="s">
        <v>233</v>
      </c>
      <c r="AB128" s="33" t="str">
        <f aca="false">AA128</f>
        <v>0,5  GALON - 60o derece</v>
      </c>
      <c r="AC128" s="0" t="s">
        <v>234</v>
      </c>
      <c r="AD128" s="34"/>
    </row>
    <row r="129" customFormat="false" ht="15" hidden="true" customHeight="false" outlineLevel="0" collapsed="false">
      <c r="A129" s="1" t="n">
        <v>0.8</v>
      </c>
      <c r="B129" s="1" t="n">
        <v>12</v>
      </c>
      <c r="C129" s="1" t="n">
        <v>0.79</v>
      </c>
      <c r="D129" s="1" t="n">
        <v>24</v>
      </c>
      <c r="E129" s="1" t="n">
        <f aca="false">(C129+G129)/2</f>
        <v>0.445</v>
      </c>
      <c r="F129" s="1" t="n">
        <f aca="false">(D129+H129)/2</f>
        <v>42</v>
      </c>
      <c r="G129" s="1" t="n">
        <v>0.1</v>
      </c>
      <c r="H129" s="1" t="n">
        <v>60</v>
      </c>
      <c r="I129" s="12" t="n">
        <f aca="false">IF(I128=0,IF(J129&gt;$O$299,1,0))</f>
        <v>0</v>
      </c>
      <c r="J129" s="8" t="n">
        <f aca="false">IF(L129=$O$294,IF(M129=$O$292,Z129,0),0)</f>
        <v>0</v>
      </c>
      <c r="K129" s="0" t="s">
        <v>235</v>
      </c>
      <c r="L129" s="0" t="s">
        <v>27</v>
      </c>
      <c r="M129" s="9" t="s">
        <v>232</v>
      </c>
      <c r="N129" s="10" t="n">
        <v>458</v>
      </c>
      <c r="O129" s="10" t="n">
        <f aca="false">N129</f>
        <v>458</v>
      </c>
      <c r="P129" s="33" t="n">
        <f aca="false">S129*860/10200</f>
        <v>5.05882352941176</v>
      </c>
      <c r="Q129" s="33" t="n">
        <f aca="false">R129*860/10200</f>
        <v>2.36078431372549</v>
      </c>
      <c r="R129" s="15" t="n">
        <v>28</v>
      </c>
      <c r="S129" s="20" t="n">
        <v>60</v>
      </c>
      <c r="T129" s="16" t="n">
        <f aca="false">R129</f>
        <v>28</v>
      </c>
      <c r="U129" s="16" t="n">
        <f aca="false">S129</f>
        <v>60</v>
      </c>
      <c r="V129" s="26" t="n">
        <f aca="false">$O$291</f>
        <v>5</v>
      </c>
      <c r="W129" s="15" t="n">
        <f aca="false">IF(V129&gt;A129,0,IF(V129&lt;C129,0,((D129-B129)*(A129-V129)/(A129-C129)+B129)))</f>
        <v>0</v>
      </c>
      <c r="X129" s="15" t="n">
        <f aca="false">IF(V129&gt;C129,0,IF(V129&lt;E129,0,((F129-D129)*(C129-V129)/(C129-E129)+D129)))</f>
        <v>0</v>
      </c>
      <c r="Y129" s="15" t="n">
        <f aca="false">IF(V129&gt;E129,0,((H129-F129)*(E129-V129)/(E129-G129)+F129))</f>
        <v>0</v>
      </c>
      <c r="Z129" s="16" t="n">
        <f aca="false">LARGE(W129:Y129,1)</f>
        <v>0</v>
      </c>
      <c r="AA129" s="33" t="s">
        <v>236</v>
      </c>
      <c r="AB129" s="33" t="str">
        <f aca="false">AA129</f>
        <v>1  GALON - 60 derece</v>
      </c>
      <c r="AC129" s="0" t="s">
        <v>234</v>
      </c>
    </row>
    <row r="130" customFormat="false" ht="15" hidden="true" customHeight="false" outlineLevel="0" collapsed="false">
      <c r="A130" s="1" t="n">
        <v>1.2</v>
      </c>
      <c r="B130" s="1" t="n">
        <v>28</v>
      </c>
      <c r="C130" s="1" t="n">
        <v>1</v>
      </c>
      <c r="D130" s="1" t="n">
        <v>38</v>
      </c>
      <c r="E130" s="1" t="n">
        <f aca="false">(C130+G130)/2</f>
        <v>0.6</v>
      </c>
      <c r="F130" s="1" t="n">
        <f aca="false">(D130+H130)/2</f>
        <v>53.5</v>
      </c>
      <c r="G130" s="1" t="n">
        <v>0.2</v>
      </c>
      <c r="H130" s="1" t="n">
        <v>69</v>
      </c>
      <c r="I130" s="12" t="n">
        <f aca="false">IF(I129=0,IF(J130&gt;$O$299,1,0))</f>
        <v>0</v>
      </c>
      <c r="J130" s="8" t="n">
        <f aca="false">IF(L130=$O$294,IF(M130=$O$292,Z130,0),0)</f>
        <v>0</v>
      </c>
      <c r="K130" s="0" t="s">
        <v>237</v>
      </c>
      <c r="L130" s="0" t="s">
        <v>27</v>
      </c>
      <c r="M130" s="9" t="s">
        <v>232</v>
      </c>
      <c r="N130" s="10" t="n">
        <v>500</v>
      </c>
      <c r="O130" s="10" t="n">
        <f aca="false">N130</f>
        <v>500</v>
      </c>
      <c r="P130" s="33" t="n">
        <f aca="false">S130*860/10200</f>
        <v>5.81764705882353</v>
      </c>
      <c r="Q130" s="33" t="n">
        <f aca="false">R130*860/10200</f>
        <v>2.44509803921569</v>
      </c>
      <c r="R130" s="15" t="n">
        <v>29</v>
      </c>
      <c r="S130" s="20" t="n">
        <v>69</v>
      </c>
      <c r="T130" s="16" t="n">
        <f aca="false">R130</f>
        <v>29</v>
      </c>
      <c r="U130" s="16" t="n">
        <f aca="false">S130</f>
        <v>69</v>
      </c>
      <c r="V130" s="26" t="n">
        <f aca="false">$O$291</f>
        <v>5</v>
      </c>
      <c r="W130" s="15" t="n">
        <f aca="false">IF(V130&gt;A130,0,IF(V130&lt;C130,0,((D130-B130)*(A130-V130)/(A130-C130)+B130)))</f>
        <v>0</v>
      </c>
      <c r="X130" s="15" t="n">
        <f aca="false">IF(V130&gt;C130,0,IF(V130&lt;E130,0,((F130-D130)*(C130-V130)/(C130-E130)+D130)))</f>
        <v>0</v>
      </c>
      <c r="Y130" s="15" t="n">
        <f aca="false">IF(V130&gt;E130,0,((H130-F130)*(E130-V130)/(E130-G130)+F130))</f>
        <v>0</v>
      </c>
      <c r="Z130" s="16" t="n">
        <f aca="false">LARGE(W130:Y130,1)</f>
        <v>0</v>
      </c>
      <c r="AA130" s="33" t="s">
        <v>238</v>
      </c>
      <c r="AB130" s="33" t="str">
        <f aca="false">AA130</f>
        <v>1,25  GALON - 60 derece</v>
      </c>
      <c r="AC130" s="0" t="s">
        <v>234</v>
      </c>
    </row>
    <row r="131" customFormat="false" ht="15" hidden="true" customHeight="false" outlineLevel="0" collapsed="false">
      <c r="A131" s="1" t="n">
        <v>0.8</v>
      </c>
      <c r="B131" s="1" t="n">
        <v>54</v>
      </c>
      <c r="C131" s="1" t="n">
        <v>0.6</v>
      </c>
      <c r="D131" s="1" t="n">
        <v>80</v>
      </c>
      <c r="E131" s="1" t="n">
        <f aca="false">(C131+G131)/2</f>
        <v>0.45</v>
      </c>
      <c r="F131" s="1" t="n">
        <f aca="false">(D131+H131)/2</f>
        <v>100</v>
      </c>
      <c r="G131" s="1" t="n">
        <v>0.3</v>
      </c>
      <c r="H131" s="1" t="n">
        <v>120</v>
      </c>
      <c r="I131" s="12" t="n">
        <f aca="false">IF(I130=0,IF(J131&gt;$O$299,1,0))</f>
        <v>0</v>
      </c>
      <c r="J131" s="8" t="n">
        <f aca="false">IF(L131=$O$294,IF(M131=$O$292,Z131,0),0)</f>
        <v>0</v>
      </c>
      <c r="K131" s="0" t="s">
        <v>239</v>
      </c>
      <c r="L131" s="0" t="s">
        <v>27</v>
      </c>
      <c r="M131" s="9" t="s">
        <v>232</v>
      </c>
      <c r="N131" s="10" t="n">
        <v>522</v>
      </c>
      <c r="O131" s="10" t="n">
        <f aca="false">N131</f>
        <v>522</v>
      </c>
      <c r="P131" s="33" t="n">
        <f aca="false">S131*860/10200</f>
        <v>10.1176470588235</v>
      </c>
      <c r="Q131" s="33" t="n">
        <f aca="false">R131*860/10200</f>
        <v>4.55294117647059</v>
      </c>
      <c r="R131" s="15" t="n">
        <v>54</v>
      </c>
      <c r="S131" s="20" t="n">
        <v>120</v>
      </c>
      <c r="T131" s="16" t="n">
        <f aca="false">R131</f>
        <v>54</v>
      </c>
      <c r="U131" s="16" t="n">
        <f aca="false">S131</f>
        <v>120</v>
      </c>
      <c r="V131" s="26" t="n">
        <f aca="false">$O$291</f>
        <v>5</v>
      </c>
      <c r="W131" s="15" t="n">
        <f aca="false">IF(V131&gt;A131,0,IF(V131&lt;C131,0,((D131-B131)*(A131-V131)/(A131-C131)+B131)))</f>
        <v>0</v>
      </c>
      <c r="X131" s="15" t="n">
        <f aca="false">IF(V131&gt;C131,0,IF(V131&lt;E131,0,((F131-D131)*(C131-V131)/(C131-E131)+D131)))</f>
        <v>0</v>
      </c>
      <c r="Y131" s="15" t="n">
        <f aca="false">IF(V131&gt;E131,0,((H131-F131)*(E131-V131)/(E131-G131)+F131))</f>
        <v>0</v>
      </c>
      <c r="Z131" s="16" t="n">
        <f aca="false">LARGE(W131:Y131,1)</f>
        <v>0</v>
      </c>
      <c r="AA131" s="33" t="s">
        <v>240</v>
      </c>
      <c r="AB131" s="33" t="str">
        <f aca="false">AA131</f>
        <v>2  GALON - 60 derece</v>
      </c>
      <c r="AC131" s="0" t="s">
        <v>234</v>
      </c>
    </row>
    <row r="132" customFormat="false" ht="15" hidden="true" customHeight="false" outlineLevel="0" collapsed="false">
      <c r="A132" s="1" t="n">
        <v>1.8</v>
      </c>
      <c r="B132" s="1" t="n">
        <v>95</v>
      </c>
      <c r="C132" s="1" t="n">
        <v>1.5</v>
      </c>
      <c r="D132" s="1" t="n">
        <v>120</v>
      </c>
      <c r="E132" s="1" t="n">
        <f aca="false">(C132+G132)/2</f>
        <v>0.9</v>
      </c>
      <c r="F132" s="1" t="n">
        <f aca="false">(D132+H132)/2</f>
        <v>166.5</v>
      </c>
      <c r="G132" s="1" t="n">
        <v>0.3</v>
      </c>
      <c r="H132" s="1" t="n">
        <v>213</v>
      </c>
      <c r="I132" s="12" t="n">
        <f aca="false">IF(I131=0,IF(J132&gt;$O$299,1,0))</f>
        <v>0</v>
      </c>
      <c r="J132" s="8" t="n">
        <f aca="false">IF(L132=$O$294,IF(M132=$O$292,Z132,0),0)</f>
        <v>0</v>
      </c>
      <c r="K132" s="0" t="s">
        <v>241</v>
      </c>
      <c r="L132" s="0" t="s">
        <v>27</v>
      </c>
      <c r="M132" s="9" t="s">
        <v>232</v>
      </c>
      <c r="N132" s="10" t="n">
        <v>590</v>
      </c>
      <c r="O132" s="10" t="n">
        <f aca="false">N132</f>
        <v>590</v>
      </c>
      <c r="P132" s="33" t="n">
        <f aca="false">S132*860/10200</f>
        <v>17.9588235294118</v>
      </c>
      <c r="Q132" s="33" t="n">
        <f aca="false">R132*860/10200</f>
        <v>8.00980392156863</v>
      </c>
      <c r="R132" s="15" t="n">
        <v>95</v>
      </c>
      <c r="S132" s="20" t="n">
        <v>213</v>
      </c>
      <c r="T132" s="16" t="n">
        <f aca="false">R132</f>
        <v>95</v>
      </c>
      <c r="U132" s="16" t="n">
        <f aca="false">S132</f>
        <v>213</v>
      </c>
      <c r="V132" s="26" t="n">
        <f aca="false">$O$291</f>
        <v>5</v>
      </c>
      <c r="W132" s="15" t="n">
        <f aca="false">IF(V132&gt;A132,0,IF(V132&lt;C132,0,((D132-B132)*(A132-V132)/(A132-C132)+B132)))</f>
        <v>0</v>
      </c>
      <c r="X132" s="15" t="n">
        <f aca="false">IF(V132&gt;C132,0,IF(V132&lt;E132,0,((F132-D132)*(C132-V132)/(C132-E132)+D132)))</f>
        <v>0</v>
      </c>
      <c r="Y132" s="15" t="n">
        <f aca="false">IF(V132&gt;E132,0,((H132-F132)*(E132-V132)/(E132-G132)+F132))</f>
        <v>0</v>
      </c>
      <c r="Z132" s="16" t="n">
        <f aca="false">LARGE(W132:Y132,1)</f>
        <v>0</v>
      </c>
      <c r="AA132" s="33" t="s">
        <v>242</v>
      </c>
      <c r="AB132" s="33" t="str">
        <f aca="false">AA132</f>
        <v>3,5  GALON - 60 derece</v>
      </c>
      <c r="AC132" s="0" t="s">
        <v>234</v>
      </c>
    </row>
    <row r="133" customFormat="false" ht="15" hidden="true" customHeight="false" outlineLevel="0" collapsed="false">
      <c r="A133" s="1" t="n">
        <v>3.6</v>
      </c>
      <c r="B133" s="1" t="n">
        <v>95</v>
      </c>
      <c r="C133" s="1" t="n">
        <v>2.5</v>
      </c>
      <c r="D133" s="1" t="n">
        <v>142</v>
      </c>
      <c r="E133" s="1" t="n">
        <f aca="false">(C133+G133)/2</f>
        <v>1.4</v>
      </c>
      <c r="F133" s="1" t="n">
        <f aca="false">(D133+H133)/2</f>
        <v>191</v>
      </c>
      <c r="G133" s="1" t="n">
        <v>0.3</v>
      </c>
      <c r="H133" s="1" t="n">
        <v>240</v>
      </c>
      <c r="I133" s="12" t="n">
        <f aca="false">IF(I132=0,IF(J133&gt;$O$299,1,0))</f>
        <v>0</v>
      </c>
      <c r="J133" s="8" t="n">
        <f aca="false">IF(L133=$O$294,IF(M133=$O$292,Z133,0),0)</f>
        <v>0</v>
      </c>
      <c r="K133" s="0" t="s">
        <v>243</v>
      </c>
      <c r="L133" s="0" t="s">
        <v>27</v>
      </c>
      <c r="M133" s="9" t="s">
        <v>232</v>
      </c>
      <c r="N133" s="10" t="n">
        <v>652</v>
      </c>
      <c r="O133" s="10" t="n">
        <f aca="false">N133</f>
        <v>652</v>
      </c>
      <c r="P133" s="33" t="n">
        <f aca="false">S133*860/10200</f>
        <v>20.2352941176471</v>
      </c>
      <c r="Q133" s="33" t="n">
        <f aca="false">R133*860/10200</f>
        <v>8.00980392156863</v>
      </c>
      <c r="R133" s="15" t="n">
        <v>95</v>
      </c>
      <c r="S133" s="20" t="n">
        <v>240</v>
      </c>
      <c r="T133" s="16" t="n">
        <f aca="false">R133</f>
        <v>95</v>
      </c>
      <c r="U133" s="16" t="n">
        <f aca="false">S133</f>
        <v>240</v>
      </c>
      <c r="V133" s="26" t="n">
        <f aca="false">$O$291</f>
        <v>5</v>
      </c>
      <c r="W133" s="15" t="n">
        <f aca="false">IF(V133&gt;A133,0,IF(V133&lt;C133,0,((D133-B133)*(A133-V133)/(A133-C133)+B133)))</f>
        <v>0</v>
      </c>
      <c r="X133" s="15" t="n">
        <f aca="false">IF(V133&gt;C133,0,IF(V133&lt;E133,0,((F133-D133)*(C133-V133)/(C133-E133)+D133)))</f>
        <v>0</v>
      </c>
      <c r="Y133" s="15" t="n">
        <f aca="false">IF(V133&gt;E133,0,((H133-F133)*(E133-V133)/(E133-G133)+F133))</f>
        <v>0</v>
      </c>
      <c r="Z133" s="16" t="n">
        <f aca="false">LARGE(W133:Y133,1)</f>
        <v>0</v>
      </c>
      <c r="AA133" s="33" t="s">
        <v>244</v>
      </c>
      <c r="AB133" s="33" t="str">
        <f aca="false">AA133</f>
        <v>4  GALON - 60 derece</v>
      </c>
      <c r="AC133" s="0" t="s">
        <v>234</v>
      </c>
    </row>
    <row r="134" customFormat="false" ht="15" hidden="true" customHeight="false" outlineLevel="0" collapsed="false">
      <c r="A134" s="1" t="n">
        <v>3.6</v>
      </c>
      <c r="B134" s="1" t="n">
        <v>160</v>
      </c>
      <c r="C134" s="1" t="n">
        <v>3.1</v>
      </c>
      <c r="D134" s="1" t="n">
        <v>259</v>
      </c>
      <c r="E134" s="1" t="n">
        <f aca="false">(C134+G134)/2</f>
        <v>2.175</v>
      </c>
      <c r="F134" s="1" t="n">
        <f aca="false">(D134+H134)/2</f>
        <v>284</v>
      </c>
      <c r="G134" s="1" t="n">
        <v>1.25</v>
      </c>
      <c r="H134" s="1" t="n">
        <v>309</v>
      </c>
      <c r="I134" s="12" t="n">
        <f aca="false">IF(I133=0,IF(J134&gt;$O$299,1,0))</f>
        <v>0</v>
      </c>
      <c r="J134" s="8" t="n">
        <f aca="false">IF(L134=$O$294,IF(M134=$O$292,Z134,0),0)</f>
        <v>0</v>
      </c>
      <c r="K134" s="0" t="s">
        <v>245</v>
      </c>
      <c r="L134" s="0" t="s">
        <v>27</v>
      </c>
      <c r="M134" s="9" t="s">
        <v>232</v>
      </c>
      <c r="N134" s="10" t="n">
        <v>828</v>
      </c>
      <c r="O134" s="10" t="n">
        <f aca="false">N134</f>
        <v>828</v>
      </c>
      <c r="P134" s="33" t="n">
        <f aca="false">S134*860/10200</f>
        <v>26.0529411764706</v>
      </c>
      <c r="Q134" s="33" t="n">
        <f aca="false">R134*860/10200</f>
        <v>13.4901960784314</v>
      </c>
      <c r="R134" s="15" t="n">
        <v>160</v>
      </c>
      <c r="S134" s="20" t="n">
        <v>309</v>
      </c>
      <c r="T134" s="16" t="n">
        <f aca="false">R134</f>
        <v>160</v>
      </c>
      <c r="U134" s="16" t="n">
        <f aca="false">S134</f>
        <v>309</v>
      </c>
      <c r="V134" s="26" t="n">
        <f aca="false">$O$291</f>
        <v>5</v>
      </c>
      <c r="W134" s="15" t="n">
        <f aca="false">IF(V134&gt;A134,0,IF(V134&lt;C134,0,((D134-B134)*(A134-V134)/(A134-C134)+B134)))</f>
        <v>0</v>
      </c>
      <c r="X134" s="15" t="n">
        <f aca="false">IF(V134&gt;C134,0,IF(V134&lt;E134,0,((F134-D134)*(C134-V134)/(C134-E134)+D134)))</f>
        <v>0</v>
      </c>
      <c r="Y134" s="15" t="n">
        <f aca="false">IF(V134&gt;E134,0,((H134-F134)*(E134-V134)/(E134-G134)+F134))</f>
        <v>0</v>
      </c>
      <c r="Z134" s="16" t="n">
        <f aca="false">LARGE(W134:Y134,1)</f>
        <v>0</v>
      </c>
      <c r="AA134" s="33" t="s">
        <v>246</v>
      </c>
      <c r="AB134" s="33" t="str">
        <f aca="false">AA134</f>
        <v>5,25  GALON - 60 derece</v>
      </c>
      <c r="AC134" s="0" t="s">
        <v>234</v>
      </c>
    </row>
    <row r="135" customFormat="false" ht="15" hidden="true" customHeight="false" outlineLevel="0" collapsed="false">
      <c r="A135" s="1" t="n">
        <v>6</v>
      </c>
      <c r="B135" s="1" t="n">
        <v>107</v>
      </c>
      <c r="C135" s="1" t="n">
        <v>5</v>
      </c>
      <c r="D135" s="1" t="n">
        <v>306</v>
      </c>
      <c r="E135" s="1" t="n">
        <f aca="false">(C135+G135)/2</f>
        <v>2.75</v>
      </c>
      <c r="F135" s="1" t="n">
        <f aca="false">(D135+H135)/2</f>
        <v>352</v>
      </c>
      <c r="G135" s="1" t="n">
        <v>0.5</v>
      </c>
      <c r="H135" s="1" t="n">
        <v>398</v>
      </c>
      <c r="I135" s="12" t="n">
        <f aca="false">IF(I134=0,IF(J135&gt;$O$299,1,0))</f>
        <v>0</v>
      </c>
      <c r="J135" s="8" t="n">
        <f aca="false">IF(L135=$O$294,IF(M135=$O$292,Z135,0),0)</f>
        <v>0</v>
      </c>
      <c r="K135" s="0" t="s">
        <v>247</v>
      </c>
      <c r="L135" s="0" t="s">
        <v>27</v>
      </c>
      <c r="M135" s="9" t="s">
        <v>232</v>
      </c>
      <c r="N135" s="10" t="n">
        <v>1374</v>
      </c>
      <c r="O135" s="10" t="n">
        <f aca="false">N135</f>
        <v>1374</v>
      </c>
      <c r="P135" s="33" t="n">
        <f aca="false">S135*860/10200</f>
        <v>33.556862745098</v>
      </c>
      <c r="Q135" s="33" t="n">
        <f aca="false">R135*860/10200</f>
        <v>9.02156862745098</v>
      </c>
      <c r="R135" s="15" t="n">
        <v>107</v>
      </c>
      <c r="S135" s="20" t="n">
        <v>398</v>
      </c>
      <c r="T135" s="16" t="n">
        <f aca="false">R135</f>
        <v>107</v>
      </c>
      <c r="U135" s="16" t="n">
        <f aca="false">S135</f>
        <v>398</v>
      </c>
      <c r="V135" s="26" t="n">
        <f aca="false">$O$291</f>
        <v>5</v>
      </c>
      <c r="W135" s="15" t="n">
        <f aca="false">IF(V135&gt;A135,0,IF(V135&lt;C135,0,((D135-B135)*(A135-V135)/(A135-C135)+B135)))</f>
        <v>306</v>
      </c>
      <c r="X135" s="15" t="n">
        <f aca="false">IF(V135&gt;C135,0,IF(V135&lt;E135,0,((F135-D135)*(C135-V135)/(C135-E135)+D135)))</f>
        <v>306</v>
      </c>
      <c r="Y135" s="15" t="n">
        <f aca="false">IF(V135&gt;E135,0,((H135-F135)*(E135-V135)/(E135-G135)+F135))</f>
        <v>0</v>
      </c>
      <c r="Z135" s="16" t="n">
        <f aca="false">LARGE(W135:Y135,1)</f>
        <v>306</v>
      </c>
      <c r="AA135" s="33" t="s">
        <v>248</v>
      </c>
      <c r="AB135" s="33" t="str">
        <f aca="false">AA135</f>
        <v>6,75  GALON - 60 derece</v>
      </c>
      <c r="AC135" s="0" t="s">
        <v>234</v>
      </c>
    </row>
    <row r="136" customFormat="false" ht="15" hidden="true" customHeight="false" outlineLevel="0" collapsed="false">
      <c r="A136" s="1" t="n">
        <v>3</v>
      </c>
      <c r="B136" s="1" t="n">
        <v>130</v>
      </c>
      <c r="C136" s="1" t="n">
        <v>2</v>
      </c>
      <c r="D136" s="1" t="n">
        <v>182</v>
      </c>
      <c r="E136" s="1" t="n">
        <f aca="false">(C136+G136)/2</f>
        <v>1.15</v>
      </c>
      <c r="F136" s="1" t="n">
        <f aca="false">(D136+H136)/2</f>
        <v>209.5</v>
      </c>
      <c r="G136" s="1" t="n">
        <v>0.3</v>
      </c>
      <c r="H136" s="1" t="n">
        <v>237</v>
      </c>
      <c r="I136" s="12" t="n">
        <f aca="false">IF(I135=0,IF(J136&gt;$O$299,1,0))</f>
        <v>0</v>
      </c>
      <c r="J136" s="8" t="n">
        <f aca="false">IF(L136=$O$294,IF(M136=$O$292,Z136,0),0)</f>
        <v>0</v>
      </c>
      <c r="K136" s="0" t="s">
        <v>249</v>
      </c>
      <c r="L136" s="0" t="s">
        <v>50</v>
      </c>
      <c r="M136" s="9" t="s">
        <v>232</v>
      </c>
      <c r="N136" s="10" t="n">
        <v>840</v>
      </c>
      <c r="O136" s="10" t="n">
        <f aca="false">N136</f>
        <v>840</v>
      </c>
      <c r="P136" s="33" t="n">
        <f aca="false">S136*860/10200</f>
        <v>19.9823529411765</v>
      </c>
      <c r="Q136" s="33" t="n">
        <f aca="false">R136*860/10200</f>
        <v>8.93725490196079</v>
      </c>
      <c r="R136" s="15" t="n">
        <v>106</v>
      </c>
      <c r="S136" s="20" t="n">
        <v>237</v>
      </c>
      <c r="T136" s="16" t="n">
        <f aca="false">R136</f>
        <v>106</v>
      </c>
      <c r="U136" s="16" t="n">
        <f aca="false">S136</f>
        <v>237</v>
      </c>
      <c r="V136" s="26" t="n">
        <f aca="false">$O$291</f>
        <v>5</v>
      </c>
      <c r="W136" s="15" t="n">
        <f aca="false">IF(V136&gt;A136,0,IF(V136&lt;C136,0,((D136-B136)*(A136-V136)/(A136-C136)+B136)))</f>
        <v>0</v>
      </c>
      <c r="X136" s="15" t="n">
        <f aca="false">IF(V136&gt;C136,0,IF(V136&lt;E136,0,((F136-D136)*(C136-V136)/(C136-E136)+D136)))</f>
        <v>0</v>
      </c>
      <c r="Y136" s="15" t="n">
        <f aca="false">IF(V136&gt;E136,0,((H136-F136)*(E136-V136)/(E136-G136)+F136))</f>
        <v>0</v>
      </c>
      <c r="Z136" s="16" t="n">
        <f aca="false">LARGE(W136:Y136,1)</f>
        <v>0</v>
      </c>
      <c r="AA136" s="33" t="s">
        <v>244</v>
      </c>
      <c r="AB136" s="33" t="str">
        <f aca="false">AA136</f>
        <v>4  GALON - 60 derece</v>
      </c>
      <c r="AC136" s="0" t="s">
        <v>234</v>
      </c>
    </row>
    <row r="137" customFormat="false" ht="15" hidden="true" customHeight="false" outlineLevel="0" collapsed="false">
      <c r="A137" s="1" t="n">
        <v>3</v>
      </c>
      <c r="B137" s="1" t="n">
        <v>190</v>
      </c>
      <c r="C137" s="1" t="n">
        <v>2.5</v>
      </c>
      <c r="D137" s="1" t="n">
        <v>244</v>
      </c>
      <c r="E137" s="1" t="n">
        <f aca="false">(C137+G137)/2</f>
        <v>1.375</v>
      </c>
      <c r="F137" s="1" t="n">
        <f aca="false">(D137+H137)/2</f>
        <v>270</v>
      </c>
      <c r="G137" s="1" t="n">
        <v>0.25</v>
      </c>
      <c r="H137" s="1" t="n">
        <v>296</v>
      </c>
      <c r="I137" s="12" t="n">
        <f aca="false">IF(I136=0,IF(J137&gt;$O$299,1,0))</f>
        <v>0</v>
      </c>
      <c r="J137" s="8" t="n">
        <f aca="false">IF(L137=$O$294,IF(M137=$O$292,Z137,0),0)</f>
        <v>0</v>
      </c>
      <c r="K137" s="0" t="s">
        <v>250</v>
      </c>
      <c r="L137" s="0" t="s">
        <v>50</v>
      </c>
      <c r="M137" s="9" t="s">
        <v>232</v>
      </c>
      <c r="N137" s="10" t="n">
        <v>916</v>
      </c>
      <c r="O137" s="10" t="n">
        <f aca="false">N137</f>
        <v>916</v>
      </c>
      <c r="P137" s="33" t="n">
        <f aca="false">S137*860/10200</f>
        <v>24.956862745098</v>
      </c>
      <c r="Q137" s="33" t="n">
        <f aca="false">R137*860/10200</f>
        <v>8.00980392156863</v>
      </c>
      <c r="R137" s="15" t="n">
        <v>95</v>
      </c>
      <c r="S137" s="20" t="n">
        <v>296</v>
      </c>
      <c r="T137" s="16" t="n">
        <f aca="false">R137</f>
        <v>95</v>
      </c>
      <c r="U137" s="16" t="n">
        <f aca="false">S137</f>
        <v>296</v>
      </c>
      <c r="V137" s="26" t="n">
        <f aca="false">$O$291</f>
        <v>5</v>
      </c>
      <c r="W137" s="15" t="n">
        <f aca="false">IF(V137&gt;A137,0,IF(V137&lt;C137,0,((D137-B137)*(A137-V137)/(A137-C137)+B137)))</f>
        <v>0</v>
      </c>
      <c r="X137" s="15" t="n">
        <f aca="false">IF(V137&gt;C137,0,IF(V137&lt;E137,0,((F137-D137)*(C137-V137)/(C137-E137)+D137)))</f>
        <v>0</v>
      </c>
      <c r="Y137" s="15" t="n">
        <f aca="false">IF(V137&gt;E137,0,((H137-F137)*(E137-V137)/(E137-G137)+F137))</f>
        <v>0</v>
      </c>
      <c r="Z137" s="16" t="n">
        <f aca="false">LARGE(W137:Y137,1)</f>
        <v>0</v>
      </c>
      <c r="AA137" s="33" t="s">
        <v>251</v>
      </c>
      <c r="AB137" s="33" t="str">
        <f aca="false">AA137</f>
        <v>5  GALON - 60 derece</v>
      </c>
      <c r="AC137" s="0" t="s">
        <v>234</v>
      </c>
    </row>
    <row r="138" customFormat="false" ht="15" hidden="true" customHeight="false" outlineLevel="0" collapsed="false">
      <c r="A138" s="1" t="n">
        <v>6</v>
      </c>
      <c r="B138" s="1" t="n">
        <v>152</v>
      </c>
      <c r="C138" s="1" t="n">
        <v>5</v>
      </c>
      <c r="D138" s="1" t="n">
        <v>306</v>
      </c>
      <c r="E138" s="1" t="n">
        <f aca="false">(C138+G138)/2</f>
        <v>2.75</v>
      </c>
      <c r="F138" s="1" t="n">
        <f aca="false">(D138+H138)/2</f>
        <v>350.5</v>
      </c>
      <c r="G138" s="1" t="n">
        <v>0.5</v>
      </c>
      <c r="H138" s="1" t="n">
        <v>395</v>
      </c>
      <c r="I138" s="12" t="n">
        <f aca="false">IF(I137=0,IF(J138&gt;$O$299,1,0))</f>
        <v>0</v>
      </c>
      <c r="J138" s="8" t="n">
        <f aca="false">IF(L138=$O$294,IF(M138=$O$292,Z138,0),0)</f>
        <v>0</v>
      </c>
      <c r="K138" s="0" t="s">
        <v>252</v>
      </c>
      <c r="L138" s="0" t="s">
        <v>50</v>
      </c>
      <c r="M138" s="9" t="s">
        <v>232</v>
      </c>
      <c r="N138" s="10" t="n">
        <v>1486</v>
      </c>
      <c r="O138" s="10" t="n">
        <f aca="false">N138</f>
        <v>1486</v>
      </c>
      <c r="P138" s="33" t="n">
        <f aca="false">S138*860/10200</f>
        <v>33.3039215686275</v>
      </c>
      <c r="Q138" s="33" t="n">
        <f aca="false">R138*860/10200</f>
        <v>8.17843137254902</v>
      </c>
      <c r="R138" s="15" t="n">
        <v>97</v>
      </c>
      <c r="S138" s="20" t="n">
        <v>395</v>
      </c>
      <c r="T138" s="16" t="n">
        <f aca="false">R138</f>
        <v>97</v>
      </c>
      <c r="U138" s="16" t="n">
        <f aca="false">S138</f>
        <v>395</v>
      </c>
      <c r="V138" s="26" t="n">
        <f aca="false">$O$291</f>
        <v>5</v>
      </c>
      <c r="W138" s="15" t="n">
        <f aca="false">IF(V138&gt;A138,0,IF(V138&lt;C138,0,((D138-B138)*(A138-V138)/(A138-C138)+B138)))</f>
        <v>306</v>
      </c>
      <c r="X138" s="15" t="n">
        <f aca="false">IF(V138&gt;C138,0,IF(V138&lt;E138,0,((F138-D138)*(C138-V138)/(C138-E138)+D138)))</f>
        <v>306</v>
      </c>
      <c r="Y138" s="15" t="n">
        <f aca="false">IF(V138&gt;E138,0,((H138-F138)*(E138-V138)/(E138-G138)+F138))</f>
        <v>0</v>
      </c>
      <c r="Z138" s="16" t="n">
        <f aca="false">LARGE(W138:Y138,1)</f>
        <v>306</v>
      </c>
      <c r="AA138" s="33" t="s">
        <v>248</v>
      </c>
      <c r="AB138" s="33" t="str">
        <f aca="false">AA138</f>
        <v>6,75  GALON - 60 derece</v>
      </c>
      <c r="AC138" s="0" t="s">
        <v>234</v>
      </c>
    </row>
    <row r="139" customFormat="false" ht="15" hidden="true" customHeight="false" outlineLevel="0" collapsed="false">
      <c r="A139" s="1" t="n">
        <v>8</v>
      </c>
      <c r="B139" s="1" t="n">
        <v>235</v>
      </c>
      <c r="C139" s="1" t="n">
        <v>6</v>
      </c>
      <c r="D139" s="1" t="n">
        <v>355</v>
      </c>
      <c r="E139" s="1" t="n">
        <f aca="false">(C139+G139)/2</f>
        <v>3.05</v>
      </c>
      <c r="F139" s="1" t="n">
        <f aca="false">(D139+H139)/2</f>
        <v>420</v>
      </c>
      <c r="G139" s="1" t="n">
        <v>0.1</v>
      </c>
      <c r="H139" s="1" t="n">
        <v>485</v>
      </c>
      <c r="I139" s="12" t="n">
        <f aca="false">IF(I138=0,IF(J139&gt;$O$299,1,0))</f>
        <v>0</v>
      </c>
      <c r="J139" s="8" t="n">
        <f aca="false">IF(L139=$O$294,IF(M139=$O$292,Z139,0),0)</f>
        <v>0</v>
      </c>
      <c r="K139" s="0" t="s">
        <v>253</v>
      </c>
      <c r="L139" s="0" t="s">
        <v>50</v>
      </c>
      <c r="M139" s="9" t="s">
        <v>232</v>
      </c>
      <c r="N139" s="10" t="n">
        <v>1630</v>
      </c>
      <c r="O139" s="10" t="n">
        <f aca="false">N139</f>
        <v>1630</v>
      </c>
      <c r="P139" s="33" t="n">
        <f aca="false">S139*860/10200</f>
        <v>40.8921568627451</v>
      </c>
      <c r="Q139" s="33" t="n">
        <f aca="false">R139*860/10200</f>
        <v>13.0686274509804</v>
      </c>
      <c r="R139" s="15" t="n">
        <v>155</v>
      </c>
      <c r="S139" s="20" t="n">
        <v>485</v>
      </c>
      <c r="T139" s="16" t="n">
        <f aca="false">R139</f>
        <v>155</v>
      </c>
      <c r="U139" s="16" t="n">
        <f aca="false">S139</f>
        <v>485</v>
      </c>
      <c r="V139" s="26" t="n">
        <f aca="false">$O$291</f>
        <v>5</v>
      </c>
      <c r="W139" s="15" t="n">
        <f aca="false">IF(V139&gt;A139,0,IF(V139&lt;C139,0,((D139-B139)*(A139-V139)/(A139-C139)+B139)))</f>
        <v>0</v>
      </c>
      <c r="X139" s="15" t="n">
        <f aca="false">IF(V139&gt;C139,0,IF(V139&lt;E139,0,((F139-D139)*(C139-V139)/(C139-E139)+D139)))</f>
        <v>377.033898305085</v>
      </c>
      <c r="Y139" s="15" t="n">
        <f aca="false">IF(V139&gt;E139,0,((H139-F139)*(E139-V139)/(E139-G139)+F139))</f>
        <v>0</v>
      </c>
      <c r="Z139" s="16" t="n">
        <f aca="false">LARGE(W139:Y139,1)</f>
        <v>377.033898305085</v>
      </c>
      <c r="AA139" s="33" t="s">
        <v>254</v>
      </c>
      <c r="AB139" s="33" t="str">
        <f aca="false">AA139</f>
        <v>8,25  GALON - 60 derece</v>
      </c>
      <c r="AC139" s="0" t="s">
        <v>234</v>
      </c>
    </row>
    <row r="140" customFormat="false" ht="15" hidden="true" customHeight="false" outlineLevel="0" collapsed="false">
      <c r="A140" s="1" t="n">
        <v>9</v>
      </c>
      <c r="B140" s="1" t="n">
        <v>300</v>
      </c>
      <c r="C140" s="1" t="n">
        <v>8</v>
      </c>
      <c r="D140" s="1" t="n">
        <v>502</v>
      </c>
      <c r="E140" s="1" t="n">
        <f aca="false">(C140+G140)/2</f>
        <v>5.5</v>
      </c>
      <c r="F140" s="1" t="n">
        <f aca="false">(D140+H140)/2</f>
        <v>547.5</v>
      </c>
      <c r="G140" s="1" t="n">
        <v>3</v>
      </c>
      <c r="H140" s="1" t="n">
        <v>593</v>
      </c>
      <c r="I140" s="12" t="n">
        <f aca="false">IF(I139=0,IF(J140&gt;$O$299,1,0))</f>
        <v>0</v>
      </c>
      <c r="J140" s="8" t="n">
        <f aca="false">IF(L140=$O$294,IF(M140=$O$292,Z140,0),0)</f>
        <v>0</v>
      </c>
      <c r="K140" s="0" t="s">
        <v>255</v>
      </c>
      <c r="L140" s="0" t="s">
        <v>50</v>
      </c>
      <c r="M140" s="9" t="s">
        <v>232</v>
      </c>
      <c r="N140" s="10" t="n">
        <v>1812</v>
      </c>
      <c r="O140" s="10" t="n">
        <f aca="false">N140</f>
        <v>1812</v>
      </c>
      <c r="P140" s="33" t="n">
        <f aca="false">S140*860/10200</f>
        <v>49.9980392156863</v>
      </c>
      <c r="Q140" s="33" t="n">
        <f aca="false">R140*860/10200</f>
        <v>12.478431372549</v>
      </c>
      <c r="R140" s="15" t="n">
        <v>148</v>
      </c>
      <c r="S140" s="20" t="n">
        <v>593</v>
      </c>
      <c r="T140" s="16" t="n">
        <f aca="false">R140</f>
        <v>148</v>
      </c>
      <c r="U140" s="16" t="n">
        <f aca="false">S140</f>
        <v>593</v>
      </c>
      <c r="V140" s="26" t="n">
        <f aca="false">$O$291</f>
        <v>5</v>
      </c>
      <c r="W140" s="15" t="n">
        <f aca="false">IF(V140&gt;A140,0,IF(V140&lt;C140,0,((D140-B140)*(A140-V140)/(A140-C140)+B140)))</f>
        <v>0</v>
      </c>
      <c r="X140" s="15" t="n">
        <f aca="false">IF(V140&gt;C140,0,IF(V140&lt;E140,0,((F140-D140)*(C140-V140)/(C140-E140)+D140)))</f>
        <v>0</v>
      </c>
      <c r="Y140" s="15" t="n">
        <f aca="false">IF(V140&gt;E140,0,((H140-F140)*(E140-V140)/(E140-G140)+F140))</f>
        <v>556.6</v>
      </c>
      <c r="Z140" s="16" t="n">
        <f aca="false">LARGE(W140:Y140,1)</f>
        <v>556.6</v>
      </c>
      <c r="AA140" s="33" t="s">
        <v>256</v>
      </c>
      <c r="AB140" s="33" t="str">
        <f aca="false">AA140</f>
        <v>10  GALON - 60 derece</v>
      </c>
      <c r="AC140" s="0" t="s">
        <v>234</v>
      </c>
    </row>
    <row r="141" customFormat="false" ht="15" hidden="true" customHeight="false" outlineLevel="0" collapsed="false">
      <c r="A141" s="1" t="n">
        <v>9</v>
      </c>
      <c r="B141" s="1" t="n">
        <v>475</v>
      </c>
      <c r="C141" s="1" t="n">
        <v>8</v>
      </c>
      <c r="D141" s="1" t="n">
        <v>710</v>
      </c>
      <c r="E141" s="1" t="n">
        <f aca="false">(C141+G141)/2</f>
        <v>6.9</v>
      </c>
      <c r="F141" s="1" t="n">
        <f aca="false">(D141+H141)/2</f>
        <v>770</v>
      </c>
      <c r="G141" s="1" t="n">
        <v>5.8</v>
      </c>
      <c r="H141" s="1" t="n">
        <v>830</v>
      </c>
      <c r="I141" s="12" t="n">
        <f aca="false">IF(I140=0,IF(J141&gt;$O$299,1,0))</f>
        <v>0</v>
      </c>
      <c r="J141" s="8" t="n">
        <f aca="false">IF(L141=$O$294,IF(M141=$O$292,Z141,0),0)</f>
        <v>0</v>
      </c>
      <c r="K141" s="0" t="s">
        <v>257</v>
      </c>
      <c r="L141" s="0" t="s">
        <v>50</v>
      </c>
      <c r="M141" s="9" t="s">
        <v>232</v>
      </c>
      <c r="N141" s="10" t="n">
        <v>2652</v>
      </c>
      <c r="O141" s="10" t="n">
        <f aca="false">N141</f>
        <v>2652</v>
      </c>
      <c r="P141" s="33" t="n">
        <f aca="false">S141*860/10200</f>
        <v>69.9803921568628</v>
      </c>
      <c r="Q141" s="33" t="n">
        <f aca="false">R141*860/10200</f>
        <v>21.5</v>
      </c>
      <c r="R141" s="15" t="n">
        <v>255</v>
      </c>
      <c r="S141" s="20" t="n">
        <v>830</v>
      </c>
      <c r="T141" s="16" t="n">
        <f aca="false">R141</f>
        <v>255</v>
      </c>
      <c r="U141" s="16" t="n">
        <f aca="false">S141</f>
        <v>830</v>
      </c>
      <c r="V141" s="26" t="n">
        <f aca="false">$O$291</f>
        <v>5</v>
      </c>
      <c r="W141" s="15" t="n">
        <f aca="false">IF(V141&gt;A141,0,IF(V141&lt;C141,0,((D141-B141)*(A141-V141)/(A141-C141)+B141)))</f>
        <v>0</v>
      </c>
      <c r="X141" s="15" t="n">
        <f aca="false">IF(V141&gt;C141,0,IF(V141&lt;E141,0,((F141-D141)*(C141-V141)/(C141-E141)+D141)))</f>
        <v>0</v>
      </c>
      <c r="Y141" s="15" t="n">
        <f aca="false">IF(V141&gt;E141,0,((H141-F141)*(E141-V141)/(E141-G141)+F141))</f>
        <v>873.636363636364</v>
      </c>
      <c r="Z141" s="16" t="n">
        <f aca="false">LARGE(W141:Y141,1)</f>
        <v>873.636363636364</v>
      </c>
      <c r="AA141" s="33" t="s">
        <v>258</v>
      </c>
      <c r="AB141" s="33" t="str">
        <f aca="false">AA141</f>
        <v>14  GALON - 60 derece</v>
      </c>
      <c r="AC141" s="0" t="s">
        <v>234</v>
      </c>
    </row>
    <row r="142" customFormat="false" ht="15" hidden="true" customHeight="false" outlineLevel="0" collapsed="false">
      <c r="A142" s="1" t="n">
        <v>10</v>
      </c>
      <c r="B142" s="1" t="n">
        <v>715</v>
      </c>
      <c r="C142" s="1" t="n">
        <v>9.5</v>
      </c>
      <c r="D142" s="1" t="n">
        <v>1040</v>
      </c>
      <c r="E142" s="1" t="n">
        <f aca="false">(C142+G142)/2</f>
        <v>8</v>
      </c>
      <c r="F142" s="1" t="n">
        <f aca="false">(D142+H142)/2</f>
        <v>1113</v>
      </c>
      <c r="G142" s="1" t="n">
        <v>6.5</v>
      </c>
      <c r="H142" s="1" t="n">
        <v>1186</v>
      </c>
      <c r="I142" s="12" t="n">
        <f aca="false">IF(I141=0,IF(J142&gt;$O$299,1,0))</f>
        <v>0</v>
      </c>
      <c r="J142" s="8" t="n">
        <f aca="false">IF(L142=$O$294,IF(M142=$O$292,Z142,0),0)</f>
        <v>0</v>
      </c>
      <c r="K142" s="0" t="s">
        <v>259</v>
      </c>
      <c r="L142" s="0" t="s">
        <v>50</v>
      </c>
      <c r="M142" s="9" t="s">
        <v>232</v>
      </c>
      <c r="N142" s="10" t="n">
        <v>2842</v>
      </c>
      <c r="O142" s="10" t="n">
        <f aca="false">N142</f>
        <v>2842</v>
      </c>
      <c r="P142" s="33" t="n">
        <f aca="false">S142*860/10200</f>
        <v>99.9960784313726</v>
      </c>
      <c r="Q142" s="33" t="n">
        <f aca="false">R142*860/10200</f>
        <v>30.0156862745098</v>
      </c>
      <c r="R142" s="15" t="n">
        <v>356</v>
      </c>
      <c r="S142" s="20" t="n">
        <v>1186</v>
      </c>
      <c r="T142" s="16" t="n">
        <f aca="false">R142</f>
        <v>356</v>
      </c>
      <c r="U142" s="16" t="n">
        <f aca="false">S142</f>
        <v>1186</v>
      </c>
      <c r="V142" s="26" t="n">
        <f aca="false">$O$291</f>
        <v>5</v>
      </c>
      <c r="W142" s="15" t="n">
        <f aca="false">IF(V142&gt;A142,0,IF(V142&lt;C142,0,((D142-B142)*(A142-V142)/(A142-C142)+B142)))</f>
        <v>0</v>
      </c>
      <c r="X142" s="15" t="n">
        <f aca="false">IF(V142&gt;C142,0,IF(V142&lt;E142,0,((F142-D142)*(C142-V142)/(C142-E142)+D142)))</f>
        <v>0</v>
      </c>
      <c r="Y142" s="15" t="n">
        <f aca="false">IF(V142&gt;E142,0,((H142-F142)*(E142-V142)/(E142-G142)+F142))</f>
        <v>1259</v>
      </c>
      <c r="Z142" s="16" t="n">
        <f aca="false">LARGE(W142:Y142,1)</f>
        <v>1259</v>
      </c>
      <c r="AA142" s="33" t="s">
        <v>260</v>
      </c>
      <c r="AB142" s="33" t="str">
        <f aca="false">AA142</f>
        <v>20  GALON - 60 derece</v>
      </c>
      <c r="AC142" s="0" t="s">
        <v>234</v>
      </c>
    </row>
    <row r="143" customFormat="false" ht="15" hidden="true" customHeight="false" outlineLevel="0" collapsed="false">
      <c r="A143" s="1" t="n">
        <v>10.5</v>
      </c>
      <c r="B143" s="1" t="n">
        <v>955</v>
      </c>
      <c r="C143" s="1" t="n">
        <v>9.5</v>
      </c>
      <c r="D143" s="1" t="n">
        <v>1370</v>
      </c>
      <c r="E143" s="1" t="n">
        <f aca="false">(C143+G143)/2</f>
        <v>7.15</v>
      </c>
      <c r="F143" s="1" t="n">
        <f aca="false">(D143+H143)/2</f>
        <v>1455</v>
      </c>
      <c r="G143" s="1" t="n">
        <v>4.8</v>
      </c>
      <c r="H143" s="1" t="n">
        <v>1540</v>
      </c>
      <c r="I143" s="12" t="n">
        <f aca="false">IF(I142=0,IF(J143&gt;$O$299,1,0))</f>
        <v>0</v>
      </c>
      <c r="J143" s="8" t="n">
        <f aca="false">IF(L143=$O$294,IF(M143=$O$292,Z143,0),0)</f>
        <v>0</v>
      </c>
      <c r="K143" s="0" t="s">
        <v>261</v>
      </c>
      <c r="L143" s="0" t="s">
        <v>50</v>
      </c>
      <c r="M143" s="9" t="s">
        <v>232</v>
      </c>
      <c r="N143" s="10" t="n">
        <v>2908</v>
      </c>
      <c r="O143" s="10" t="n">
        <f aca="false">N143</f>
        <v>2908</v>
      </c>
      <c r="P143" s="33" t="n">
        <f aca="false">S143*860/10200</f>
        <v>129.843137254902</v>
      </c>
      <c r="Q143" s="33" t="n">
        <f aca="false">R143*860/10200</f>
        <v>40.9764705882353</v>
      </c>
      <c r="R143" s="15" t="n">
        <v>486</v>
      </c>
      <c r="S143" s="20" t="n">
        <v>1540</v>
      </c>
      <c r="T143" s="16" t="n">
        <f aca="false">R143</f>
        <v>486</v>
      </c>
      <c r="U143" s="16" t="n">
        <f aca="false">S143</f>
        <v>1540</v>
      </c>
      <c r="V143" s="26" t="n">
        <f aca="false">$O$291</f>
        <v>5</v>
      </c>
      <c r="W143" s="15" t="n">
        <f aca="false">IF(V143&gt;A143,0,IF(V143&lt;C143,0,((D143-B143)*(A143-V143)/(A143-C143)+B143)))</f>
        <v>0</v>
      </c>
      <c r="X143" s="15" t="n">
        <f aca="false">IF(V143&gt;C143,0,IF(V143&lt;E143,0,((F143-D143)*(C143-V143)/(C143-E143)+D143)))</f>
        <v>0</v>
      </c>
      <c r="Y143" s="15" t="n">
        <f aca="false">IF(V143&gt;E143,0,((H143-F143)*(E143-V143)/(E143-G143)+F143))</f>
        <v>1532.76595744681</v>
      </c>
      <c r="Z143" s="16" t="n">
        <f aca="false">LARGE(W143:Y143,1)</f>
        <v>1532.76595744681</v>
      </c>
      <c r="AA143" s="33" t="s">
        <v>262</v>
      </c>
      <c r="AB143" s="33" t="str">
        <f aca="false">AA143</f>
        <v>26  GALON - 60 derece</v>
      </c>
      <c r="AC143" s="0" t="s">
        <v>234</v>
      </c>
    </row>
    <row r="144" customFormat="false" ht="15" hidden="true" customHeight="false" outlineLevel="0" collapsed="false">
      <c r="A144" s="35" t="n">
        <v>17</v>
      </c>
      <c r="B144" s="35" t="n">
        <v>1420</v>
      </c>
      <c r="C144" s="35" t="n">
        <v>12.5</v>
      </c>
      <c r="D144" s="35" t="n">
        <v>2020</v>
      </c>
      <c r="E144" s="1" t="n">
        <f aca="false">(C144+G144)/2</f>
        <v>6.75</v>
      </c>
      <c r="F144" s="1" t="n">
        <f aca="false">(D144+H144)/2</f>
        <v>2231.5</v>
      </c>
      <c r="G144" s="35" t="n">
        <v>1</v>
      </c>
      <c r="H144" s="35" t="n">
        <v>2443</v>
      </c>
      <c r="I144" s="12" t="n">
        <f aca="false">IF(I143=0,IF(J144&gt;$O$299,1,0))</f>
        <v>0</v>
      </c>
      <c r="J144" s="8" t="n">
        <f aca="false">IF(L144=$O$294,IF(M144=$O$292,Z144,0),0)</f>
        <v>0</v>
      </c>
      <c r="K144" s="0" t="s">
        <v>263</v>
      </c>
      <c r="L144" s="0" t="s">
        <v>50</v>
      </c>
      <c r="M144" s="9" t="s">
        <v>232</v>
      </c>
      <c r="N144" s="10" t="n">
        <v>5038</v>
      </c>
      <c r="O144" s="10" t="n">
        <f aca="false">N144</f>
        <v>5038</v>
      </c>
      <c r="P144" s="33" t="n">
        <f aca="false">S144*860/10200</f>
        <v>205.978431372549</v>
      </c>
      <c r="Q144" s="33" t="n">
        <f aca="false">R144*860/10200</f>
        <v>63.9941176470588</v>
      </c>
      <c r="R144" s="15" t="n">
        <v>759</v>
      </c>
      <c r="S144" s="20" t="n">
        <v>2443</v>
      </c>
      <c r="T144" s="16" t="n">
        <f aca="false">R144</f>
        <v>759</v>
      </c>
      <c r="U144" s="16" t="n">
        <f aca="false">S144</f>
        <v>2443</v>
      </c>
      <c r="V144" s="26" t="n">
        <f aca="false">$O$291</f>
        <v>5</v>
      </c>
      <c r="W144" s="15" t="n">
        <f aca="false">IF(V144&gt;A144,0,IF(V144&lt;C144,0,((D144-B144)*(A144-V144)/(A144-C144)+B144)))</f>
        <v>0</v>
      </c>
      <c r="X144" s="15" t="n">
        <f aca="false">IF(V144&gt;C144,0,IF(V144&lt;E144,0,((F144-D144)*(C144-V144)/(C144-E144)+D144)))</f>
        <v>0</v>
      </c>
      <c r="Y144" s="15" t="n">
        <f aca="false">IF(V144&gt;E144,0,((H144-F144)*(E144-V144)/(E144-G144)+F144))</f>
        <v>2295.86956521739</v>
      </c>
      <c r="Z144" s="16" t="n">
        <f aca="false">LARGE(W144:Y144,1)</f>
        <v>2295.86956521739</v>
      </c>
      <c r="AA144" s="33" t="s">
        <v>264</v>
      </c>
      <c r="AB144" s="33" t="str">
        <f aca="false">AA144</f>
        <v>41,25  GALON - 60 derece</v>
      </c>
      <c r="AC144" s="0" t="s">
        <v>234</v>
      </c>
    </row>
    <row r="145" customFormat="false" ht="15" hidden="true" customHeight="false" outlineLevel="0" collapsed="false">
      <c r="A145" s="1" t="n">
        <v>17</v>
      </c>
      <c r="B145" s="1" t="n">
        <v>1260</v>
      </c>
      <c r="C145" s="1" t="n">
        <v>16.9</v>
      </c>
      <c r="D145" s="1" t="n">
        <v>2010</v>
      </c>
      <c r="E145" s="1" t="n">
        <f aca="false">(C145+G145)/2</f>
        <v>10.95</v>
      </c>
      <c r="F145" s="1" t="n">
        <f aca="false">(D145+H145)/2</f>
        <v>2355</v>
      </c>
      <c r="G145" s="1" t="n">
        <v>5</v>
      </c>
      <c r="H145" s="1" t="n">
        <v>2700</v>
      </c>
      <c r="I145" s="12" t="n">
        <f aca="false">IF(I144=0,IF(J145&gt;$O$299,1,0))</f>
        <v>0</v>
      </c>
      <c r="J145" s="8" t="n">
        <f aca="false">IF(L145=$O$294,IF(M145=$O$292,Z145,0),0)</f>
        <v>0</v>
      </c>
      <c r="K145" s="0" t="s">
        <v>265</v>
      </c>
      <c r="L145" s="0" t="s">
        <v>50</v>
      </c>
      <c r="M145" s="9" t="s">
        <v>232</v>
      </c>
      <c r="N145" s="10" t="n">
        <v>6350</v>
      </c>
      <c r="O145" s="10" t="n">
        <f aca="false">N145</f>
        <v>6350</v>
      </c>
      <c r="P145" s="33" t="n">
        <f aca="false">S145*860/10200</f>
        <v>227.647058823529</v>
      </c>
      <c r="Q145" s="33" t="n">
        <f aca="false">R145*860/10200</f>
        <v>50.5882352941176</v>
      </c>
      <c r="R145" s="15" t="n">
        <v>600</v>
      </c>
      <c r="S145" s="20" t="n">
        <v>2700</v>
      </c>
      <c r="T145" s="16" t="n">
        <f aca="false">R145</f>
        <v>600</v>
      </c>
      <c r="U145" s="16" t="n">
        <f aca="false">S145</f>
        <v>2700</v>
      </c>
      <c r="V145" s="26" t="n">
        <f aca="false">$O$291</f>
        <v>5</v>
      </c>
      <c r="W145" s="15" t="n">
        <f aca="false">IF(V145&gt;A145,0,IF(V145&lt;C145,0,((D145-B145)*(A145-V145)/(A145-C145)+B145)))</f>
        <v>0</v>
      </c>
      <c r="X145" s="15" t="n">
        <f aca="false">IF(V145&gt;C145,0,IF(V145&lt;E145,0,((F145-D145)*(C145-V145)/(C145-E145)+D145)))</f>
        <v>0</v>
      </c>
      <c r="Y145" s="15" t="n">
        <f aca="false">IF(V145&gt;E145,0,((H145-F145)*(E145-V145)/(E145-G145)+F145))</f>
        <v>2700</v>
      </c>
      <c r="Z145" s="16" t="n">
        <f aca="false">LARGE(W145:Y145,1)</f>
        <v>2700</v>
      </c>
      <c r="AA145" s="33" t="s">
        <v>266</v>
      </c>
      <c r="AB145" s="33" t="str">
        <f aca="false">AA145</f>
        <v>45,5  GALON - 60 derece</v>
      </c>
      <c r="AC145" s="0" t="s">
        <v>234</v>
      </c>
    </row>
    <row r="146" customFormat="false" ht="15" hidden="true" customHeight="false" outlineLevel="0" collapsed="false">
      <c r="A146" s="35" t="n">
        <v>17</v>
      </c>
      <c r="B146" s="35" t="n">
        <v>1420</v>
      </c>
      <c r="C146" s="35" t="n">
        <v>12.5</v>
      </c>
      <c r="D146" s="35" t="n">
        <v>2020</v>
      </c>
      <c r="E146" s="1" t="n">
        <f aca="false">(C146+G146)/2</f>
        <v>6.75</v>
      </c>
      <c r="F146" s="1" t="n">
        <f aca="false">(D146+H146)/2</f>
        <v>2231.5</v>
      </c>
      <c r="G146" s="35" t="n">
        <v>1</v>
      </c>
      <c r="H146" s="35" t="n">
        <v>2443</v>
      </c>
      <c r="I146" s="12" t="n">
        <f aca="false">IF(I145=0,IF(J146&gt;$O$299,1,0))</f>
        <v>0</v>
      </c>
      <c r="J146" s="8" t="n">
        <f aca="false">IF(L146=$O$294,IF(M146=$O$292,Z146,0),0)</f>
        <v>0</v>
      </c>
      <c r="K146" s="0" t="s">
        <v>145</v>
      </c>
      <c r="L146" s="0" t="s">
        <v>267</v>
      </c>
      <c r="M146" s="9" t="s">
        <v>232</v>
      </c>
      <c r="N146" s="28"/>
      <c r="O146" s="29" t="n">
        <f aca="false">N146*1.25</f>
        <v>0</v>
      </c>
      <c r="P146" s="33" t="n">
        <f aca="false">S146*860/9650</f>
        <v>0</v>
      </c>
      <c r="Q146" s="33" t="n">
        <f aca="false">R146*860/9650</f>
        <v>0</v>
      </c>
      <c r="R146" s="15"/>
      <c r="S146" s="20"/>
      <c r="T146" s="16" t="n">
        <f aca="false">R146</f>
        <v>0</v>
      </c>
      <c r="U146" s="16" t="n">
        <f aca="false">S146</f>
        <v>0</v>
      </c>
      <c r="V146" s="26" t="n">
        <f aca="false">$O$291</f>
        <v>5</v>
      </c>
      <c r="W146" s="15" t="n">
        <f aca="false">IF(V146&gt;A146,0,IF(V146&lt;C146,0,((D146-B146)*(A146-V146)/(A146-C146)+B146)))</f>
        <v>0</v>
      </c>
      <c r="X146" s="15" t="n">
        <f aca="false">IF(V146&gt;C146,0,IF(V146&lt;E146,0,((F146-D146)*(C146-V146)/(C146-E146)+D146)))</f>
        <v>0</v>
      </c>
      <c r="Y146" s="15" t="n">
        <f aca="false">IF(V146&gt;E146,0,((H146-F146)*(E146-V146)/(E146-G146)+F146))</f>
        <v>2295.86956521739</v>
      </c>
      <c r="Z146" s="16" t="n">
        <f aca="false">LARGE(W146:Y146,1)</f>
        <v>2295.86956521739</v>
      </c>
      <c r="AA146" s="33"/>
      <c r="AB146" s="33" t="n">
        <f aca="false">AA146</f>
        <v>0</v>
      </c>
    </row>
    <row r="147" customFormat="false" ht="15" hidden="true" customHeight="false" outlineLevel="0" collapsed="false">
      <c r="A147" s="1" t="n">
        <v>15.2</v>
      </c>
      <c r="B147" s="1" t="n">
        <v>1735</v>
      </c>
      <c r="C147" s="1" t="n">
        <v>12.5</v>
      </c>
      <c r="D147" s="1" t="n">
        <v>2350</v>
      </c>
      <c r="E147" s="1" t="n">
        <f aca="false">(C147+G147)/2</f>
        <v>8.25</v>
      </c>
      <c r="F147" s="1" t="n">
        <f aca="false">(D147+H147)/2</f>
        <v>2885</v>
      </c>
      <c r="G147" s="1" t="n">
        <v>4</v>
      </c>
      <c r="H147" s="1" t="n">
        <v>3420</v>
      </c>
      <c r="I147" s="12" t="n">
        <f aca="false">IF(I146=0,IF(J147&gt;$O$299,1,0))</f>
        <v>0</v>
      </c>
      <c r="J147" s="8" t="n">
        <f aca="false">IF(L147=$O$294,IF(M147=$O$292,Z147,0),0)</f>
        <v>0</v>
      </c>
      <c r="K147" s="0" t="s">
        <v>268</v>
      </c>
      <c r="L147" s="0" t="s">
        <v>267</v>
      </c>
      <c r="M147" s="9" t="s">
        <v>232</v>
      </c>
      <c r="N147" s="10" t="n">
        <v>9471</v>
      </c>
      <c r="O147" s="10" t="n">
        <f aca="false">N147</f>
        <v>9471</v>
      </c>
      <c r="P147" s="33" t="n">
        <f aca="false">S147*860/9650</f>
        <v>317.264248704663</v>
      </c>
      <c r="Q147" s="33" t="n">
        <f aca="false">R147*860/9650</f>
        <v>63.4528497409326</v>
      </c>
      <c r="R147" s="15" t="n">
        <v>712</v>
      </c>
      <c r="S147" s="20" t="n">
        <v>3560</v>
      </c>
      <c r="T147" s="16" t="n">
        <f aca="false">R147</f>
        <v>712</v>
      </c>
      <c r="U147" s="16" t="n">
        <f aca="false">S147</f>
        <v>3560</v>
      </c>
      <c r="V147" s="26" t="n">
        <f aca="false">$O$291</f>
        <v>5</v>
      </c>
      <c r="W147" s="15" t="n">
        <f aca="false">IF(V147&gt;A147,0,IF(V147&lt;C147,0,((D147-B147)*(A147-V147)/(A147-C147)+B147)))</f>
        <v>0</v>
      </c>
      <c r="X147" s="15" t="n">
        <f aca="false">IF(V147&gt;C147,0,IF(V147&lt;E147,0,((F147-D147)*(C147-V147)/(C147-E147)+D147)))</f>
        <v>0</v>
      </c>
      <c r="Y147" s="15" t="n">
        <f aca="false">IF(V147&gt;E147,0,((H147-F147)*(E147-V147)/(E147-G147)+F147))</f>
        <v>3294.11764705882</v>
      </c>
      <c r="Z147" s="16" t="n">
        <f aca="false">LARGE(W147:Y147,1)</f>
        <v>3294.11764705882</v>
      </c>
      <c r="AA147" s="33" t="s">
        <v>269</v>
      </c>
      <c r="AB147" s="33" t="str">
        <f aca="false">AA147</f>
        <v>61  GALON - 60 derece</v>
      </c>
      <c r="AC147" s="0" t="s">
        <v>270</v>
      </c>
    </row>
    <row r="148" customFormat="false" ht="15" hidden="true" customHeight="false" outlineLevel="0" collapsed="false">
      <c r="A148" s="1" t="n">
        <v>15.5</v>
      </c>
      <c r="B148" s="1" t="n">
        <v>2560</v>
      </c>
      <c r="C148" s="1" t="n">
        <v>13.9</v>
      </c>
      <c r="D148" s="1" t="n">
        <v>3670</v>
      </c>
      <c r="E148" s="1" t="n">
        <f aca="false">(C148+G148)/2</f>
        <v>9.25</v>
      </c>
      <c r="F148" s="1" t="n">
        <f aca="false">(D148+H148)/2</f>
        <v>4400</v>
      </c>
      <c r="G148" s="1" t="n">
        <v>4.6</v>
      </c>
      <c r="H148" s="1" t="n">
        <v>5130</v>
      </c>
      <c r="I148" s="12" t="n">
        <f aca="false">IF(I147=0,IF(J148&gt;$O$299,1,0))</f>
        <v>0</v>
      </c>
      <c r="J148" s="8" t="n">
        <f aca="false">IF(L148=$O$294,IF(M148=$O$292,Z148,0),0)</f>
        <v>0</v>
      </c>
      <c r="K148" s="0" t="s">
        <v>271</v>
      </c>
      <c r="L148" s="0" t="s">
        <v>267</v>
      </c>
      <c r="M148" s="9" t="s">
        <v>232</v>
      </c>
      <c r="N148" s="10" t="n">
        <v>11830</v>
      </c>
      <c r="O148" s="10" t="n">
        <f aca="false">N148</f>
        <v>11830</v>
      </c>
      <c r="P148" s="33" t="n">
        <f aca="false">S148*860/9650</f>
        <v>475.896373056995</v>
      </c>
      <c r="Q148" s="33" t="n">
        <f aca="false">R148*860/9650</f>
        <v>79.3160621761658</v>
      </c>
      <c r="R148" s="15" t="n">
        <v>890</v>
      </c>
      <c r="S148" s="20" t="n">
        <v>5340</v>
      </c>
      <c r="T148" s="16" t="n">
        <f aca="false">R148</f>
        <v>890</v>
      </c>
      <c r="U148" s="16" t="n">
        <f aca="false">S148</f>
        <v>5340</v>
      </c>
      <c r="V148" s="26" t="n">
        <f aca="false">$O$291</f>
        <v>5</v>
      </c>
      <c r="W148" s="15" t="n">
        <f aca="false">IF(V148&gt;A148,0,IF(V148&lt;C148,0,((D148-B148)*(A148-V148)/(A148-C148)+B148)))</f>
        <v>0</v>
      </c>
      <c r="X148" s="15" t="n">
        <f aca="false">IF(V148&gt;C148,0,IF(V148&lt;E148,0,((F148-D148)*(C148-V148)/(C148-E148)+D148)))</f>
        <v>0</v>
      </c>
      <c r="Y148" s="15" t="n">
        <f aca="false">IF(V148&gt;E148,0,((H148-F148)*(E148-V148)/(E148-G148)+F148))</f>
        <v>5067.20430107527</v>
      </c>
      <c r="Z148" s="16" t="n">
        <f aca="false">LARGE(W148:Y148,1)</f>
        <v>5067.20430107527</v>
      </c>
      <c r="AA148" s="33" t="s">
        <v>272</v>
      </c>
      <c r="AB148" s="33" t="str">
        <f aca="false">AA148</f>
        <v>91,5  GALON - 60 derece</v>
      </c>
      <c r="AC148" s="0" t="s">
        <v>270</v>
      </c>
    </row>
    <row r="149" customFormat="false" ht="15" hidden="true" customHeight="false" outlineLevel="0" collapsed="false">
      <c r="A149" s="1" t="n">
        <v>9</v>
      </c>
      <c r="B149" s="1" t="n">
        <v>300</v>
      </c>
      <c r="C149" s="1" t="n">
        <v>8</v>
      </c>
      <c r="D149" s="1" t="n">
        <v>502</v>
      </c>
      <c r="E149" s="1" t="n">
        <f aca="false">(C149+G149)/2</f>
        <v>5.5</v>
      </c>
      <c r="F149" s="1" t="n">
        <f aca="false">(D149+H149)/2</f>
        <v>547.5</v>
      </c>
      <c r="G149" s="1" t="n">
        <v>3</v>
      </c>
      <c r="H149" s="1" t="n">
        <v>593</v>
      </c>
      <c r="I149" s="12" t="n">
        <f aca="false">IF(I148=0,IF(J149&gt;$O$299,1,0))</f>
        <v>0</v>
      </c>
      <c r="J149" s="8" t="n">
        <f aca="false">IF(L149=$O$294,IF(M149=$O$292,Z149,0),0)</f>
        <v>0</v>
      </c>
      <c r="K149" s="0" t="s">
        <v>145</v>
      </c>
      <c r="L149" s="0" t="s">
        <v>89</v>
      </c>
      <c r="M149" s="9" t="s">
        <v>232</v>
      </c>
      <c r="N149" s="28"/>
      <c r="O149" s="29" t="n">
        <f aca="false">N149*1.25</f>
        <v>0</v>
      </c>
      <c r="P149" s="33" t="n">
        <f aca="false">S149*860/9650</f>
        <v>0</v>
      </c>
      <c r="Q149" s="33" t="n">
        <f aca="false">R149*860/9650</f>
        <v>0</v>
      </c>
      <c r="R149" s="15"/>
      <c r="S149" s="20"/>
      <c r="T149" s="16" t="n">
        <f aca="false">R149</f>
        <v>0</v>
      </c>
      <c r="U149" s="16" t="n">
        <f aca="false">S149</f>
        <v>0</v>
      </c>
      <c r="V149" s="26" t="n">
        <f aca="false">$O$291</f>
        <v>5</v>
      </c>
      <c r="W149" s="15" t="n">
        <f aca="false">IF(V149&gt;A149,0,IF(V149&lt;C149,0,((D149-B149)*(A149-V149)/(A149-C149)+B149)))</f>
        <v>0</v>
      </c>
      <c r="X149" s="15" t="n">
        <f aca="false">IF(V149&gt;C149,0,IF(V149&lt;E149,0,((F149-D149)*(C149-V149)/(C149-E149)+D149)))</f>
        <v>0</v>
      </c>
      <c r="Y149" s="15" t="n">
        <f aca="false">IF(V149&gt;E149,0,((H149-F149)*(E149-V149)/(E149-G149)+F149))</f>
        <v>556.6</v>
      </c>
      <c r="Z149" s="16" t="n">
        <f aca="false">LARGE(W149:Y149,1)</f>
        <v>556.6</v>
      </c>
      <c r="AA149" s="33"/>
      <c r="AB149" s="33" t="n">
        <f aca="false">AA149</f>
        <v>0</v>
      </c>
    </row>
    <row r="150" customFormat="false" ht="15" hidden="true" customHeight="false" outlineLevel="0" collapsed="false">
      <c r="A150" s="1" t="n">
        <v>11</v>
      </c>
      <c r="B150" s="1" t="n">
        <v>720</v>
      </c>
      <c r="C150" s="1" t="n">
        <v>10.2</v>
      </c>
      <c r="D150" s="1" t="n">
        <v>1020</v>
      </c>
      <c r="E150" s="1" t="n">
        <v>7.8</v>
      </c>
      <c r="F150" s="1" t="n">
        <v>1200</v>
      </c>
      <c r="G150" s="1" t="n">
        <v>0.1</v>
      </c>
      <c r="H150" s="1" t="n">
        <v>1482</v>
      </c>
      <c r="I150" s="12" t="n">
        <f aca="false">IF(I149=0,IF(J150&gt;$O$299,1,0))</f>
        <v>0</v>
      </c>
      <c r="J150" s="8" t="n">
        <f aca="false">IF(L150=$O$294,IF(M150=$O$292,Z150,0),0)</f>
        <v>0</v>
      </c>
      <c r="K150" s="0" t="s">
        <v>273</v>
      </c>
      <c r="L150" s="0" t="s">
        <v>89</v>
      </c>
      <c r="M150" s="9" t="s">
        <v>232</v>
      </c>
      <c r="N150" s="10" t="n">
        <v>6482</v>
      </c>
      <c r="O150" s="10" t="n">
        <f aca="false">N150</f>
        <v>6482</v>
      </c>
      <c r="P150" s="33" t="n">
        <f aca="false">S150*860/10200</f>
        <v>124.952941176471</v>
      </c>
      <c r="Q150" s="33" t="n">
        <f aca="false">R150*860/10200</f>
        <v>27.9921568627451</v>
      </c>
      <c r="R150" s="15" t="n">
        <v>332</v>
      </c>
      <c r="S150" s="20" t="n">
        <v>1482</v>
      </c>
      <c r="T150" s="16" t="n">
        <f aca="false">R150</f>
        <v>332</v>
      </c>
      <c r="U150" s="16" t="n">
        <f aca="false">S150</f>
        <v>1482</v>
      </c>
      <c r="V150" s="26" t="n">
        <f aca="false">$O$291</f>
        <v>5</v>
      </c>
      <c r="W150" s="15" t="n">
        <f aca="false">IF(V150&gt;A150,0,IF(V150&lt;C150,0,((D150-B150)*(A150-V150)/(A150-C150)+B150)))</f>
        <v>0</v>
      </c>
      <c r="X150" s="15" t="n">
        <f aca="false">IF(V150&gt;C150,0,IF(V150&lt;E150,0,((F150-D150)*(C150-V150)/(C150-E150)+D150)))</f>
        <v>0</v>
      </c>
      <c r="Y150" s="15" t="n">
        <f aca="false">IF(V150&gt;E150,0,((H150-F150)*(E150-V150)/(E150-G150)+F150))</f>
        <v>1302.54545454545</v>
      </c>
      <c r="Z150" s="16" t="n">
        <f aca="false">LARGE(W150:Y150,1)</f>
        <v>1302.54545454545</v>
      </c>
      <c r="AA150" s="33" t="s">
        <v>274</v>
      </c>
      <c r="AB150" s="33" t="str">
        <f aca="false">AA150</f>
        <v>60-100 kg/h - 45 derece</v>
      </c>
      <c r="AC150" s="0" t="s">
        <v>234</v>
      </c>
    </row>
    <row r="151" customFormat="false" ht="15" hidden="true" customHeight="false" outlineLevel="0" collapsed="false">
      <c r="A151" s="1" t="n">
        <v>11</v>
      </c>
      <c r="B151" s="1" t="n">
        <v>960</v>
      </c>
      <c r="C151" s="1" t="n">
        <v>10</v>
      </c>
      <c r="D151" s="1" t="n">
        <v>1320</v>
      </c>
      <c r="E151" s="1" t="n">
        <v>8.5</v>
      </c>
      <c r="F151" s="1" t="n">
        <v>1550</v>
      </c>
      <c r="G151" s="1" t="n">
        <v>0.1</v>
      </c>
      <c r="H151" s="1" t="n">
        <v>1779</v>
      </c>
      <c r="I151" s="12" t="n">
        <f aca="false">IF(I150=0,IF(J151&gt;$O$299,1,0))</f>
        <v>0</v>
      </c>
      <c r="J151" s="8" t="n">
        <f aca="false">IF(L151=$O$294,IF(M151=$O$292,Z151,0),0)</f>
        <v>0</v>
      </c>
      <c r="K151" s="0" t="s">
        <v>275</v>
      </c>
      <c r="L151" s="0" t="s">
        <v>89</v>
      </c>
      <c r="M151" s="9" t="s">
        <v>232</v>
      </c>
      <c r="N151" s="10" t="n">
        <v>7023</v>
      </c>
      <c r="O151" s="10" t="n">
        <f aca="false">N151</f>
        <v>7023</v>
      </c>
      <c r="P151" s="33" t="n">
        <f aca="false">S151*860/10200</f>
        <v>149.994117647059</v>
      </c>
      <c r="Q151" s="33" t="n">
        <f aca="false">R151*860/10200</f>
        <v>41.9882352941176</v>
      </c>
      <c r="R151" s="15" t="n">
        <v>498</v>
      </c>
      <c r="S151" s="20" t="n">
        <v>1779</v>
      </c>
      <c r="T151" s="16" t="n">
        <f aca="false">R151</f>
        <v>498</v>
      </c>
      <c r="U151" s="16" t="n">
        <f aca="false">S151</f>
        <v>1779</v>
      </c>
      <c r="V151" s="26" t="n">
        <f aca="false">$O$291</f>
        <v>5</v>
      </c>
      <c r="W151" s="15" t="n">
        <f aca="false">IF(V151&gt;A151,0,IF(V151&lt;C151,0,((D151-B151)*(A151-V151)/(A151-C151)+B151)))</f>
        <v>0</v>
      </c>
      <c r="X151" s="15" t="n">
        <f aca="false">IF(V151&gt;C151,0,IF(V151&lt;E151,0,((F151-D151)*(C151-V151)/(C151-E151)+D151)))</f>
        <v>0</v>
      </c>
      <c r="Y151" s="15" t="n">
        <f aca="false">IF(V151&gt;E151,0,((H151-F151)*(E151-V151)/(E151-G151)+F151))</f>
        <v>1645.41666666667</v>
      </c>
      <c r="Z151" s="16" t="n">
        <f aca="false">LARGE(W151:Y151,1)</f>
        <v>1645.41666666667</v>
      </c>
      <c r="AA151" s="33" t="s">
        <v>276</v>
      </c>
      <c r="AB151" s="33" t="str">
        <f aca="false">AA151</f>
        <v>80-130 kg/h - 45 derece</v>
      </c>
      <c r="AC151" s="0" t="s">
        <v>234</v>
      </c>
    </row>
    <row r="152" customFormat="false" ht="15" hidden="true" customHeight="false" outlineLevel="0" collapsed="false">
      <c r="A152" s="1" t="n">
        <v>15</v>
      </c>
      <c r="B152" s="1" t="n">
        <v>1440</v>
      </c>
      <c r="C152" s="1" t="n">
        <v>11.5</v>
      </c>
      <c r="D152" s="1" t="n">
        <v>2030</v>
      </c>
      <c r="E152" s="1" t="n">
        <v>7.3</v>
      </c>
      <c r="F152" s="1" t="n">
        <v>2270</v>
      </c>
      <c r="G152" s="1" t="n">
        <v>1</v>
      </c>
      <c r="H152" s="1" t="n">
        <v>2431</v>
      </c>
      <c r="I152" s="12" t="n">
        <f aca="false">IF(I151=0,IF(J152&gt;$O$299,1,0))</f>
        <v>0</v>
      </c>
      <c r="J152" s="8" t="n">
        <f aca="false">IF(L152=$O$294,IF(M152=$O$292,Z152,0),0)</f>
        <v>0</v>
      </c>
      <c r="K152" s="0" t="s">
        <v>277</v>
      </c>
      <c r="L152" s="0" t="s">
        <v>89</v>
      </c>
      <c r="M152" s="9" t="s">
        <v>232</v>
      </c>
      <c r="N152" s="10" t="n">
        <v>9295</v>
      </c>
      <c r="O152" s="10" t="n">
        <f aca="false">N152</f>
        <v>9295</v>
      </c>
      <c r="P152" s="33" t="n">
        <f aca="false">S152*860/10200</f>
        <v>204.966666666667</v>
      </c>
      <c r="Q152" s="33" t="n">
        <f aca="false">R152*860/10200</f>
        <v>45.0235294117647</v>
      </c>
      <c r="R152" s="15" t="n">
        <v>534</v>
      </c>
      <c r="S152" s="20" t="n">
        <v>2431</v>
      </c>
      <c r="T152" s="16" t="n">
        <f aca="false">R152</f>
        <v>534</v>
      </c>
      <c r="U152" s="16" t="n">
        <f aca="false">S152</f>
        <v>2431</v>
      </c>
      <c r="V152" s="26" t="n">
        <f aca="false">$O$291</f>
        <v>5</v>
      </c>
      <c r="W152" s="15" t="n">
        <f aca="false">IF(V152&gt;A152,0,IF(V152&lt;C152,0,((D152-B152)*(A152-V152)/(A152-C152)+B152)))</f>
        <v>0</v>
      </c>
      <c r="X152" s="15" t="n">
        <f aca="false">IF(V152&gt;C152,0,IF(V152&lt;E152,0,((F152-D152)*(C152-V152)/(C152-E152)+D152)))</f>
        <v>0</v>
      </c>
      <c r="Y152" s="15" t="n">
        <f aca="false">IF(V152&gt;E152,0,((H152-F152)*(E152-V152)/(E152-G152)+F152))</f>
        <v>2328.77777777778</v>
      </c>
      <c r="Z152" s="16" t="n">
        <f aca="false">LARGE(W152:Y152,1)</f>
        <v>2328.77777777778</v>
      </c>
      <c r="AA152" s="33" t="s">
        <v>278</v>
      </c>
      <c r="AB152" s="33" t="str">
        <f aca="false">AA152</f>
        <v>120-200 kg/h - 45 derece</v>
      </c>
      <c r="AC152" s="0" t="s">
        <v>234</v>
      </c>
    </row>
    <row r="153" customFormat="false" ht="15" hidden="true" customHeight="false" outlineLevel="0" collapsed="false">
      <c r="A153" s="1" t="n">
        <v>15</v>
      </c>
      <c r="B153" s="1" t="n">
        <v>1800</v>
      </c>
      <c r="C153" s="1" t="n">
        <v>10</v>
      </c>
      <c r="D153" s="1" t="n">
        <v>2900</v>
      </c>
      <c r="E153" s="1" t="n">
        <f aca="false">(C153+G153)/2</f>
        <v>6.5</v>
      </c>
      <c r="F153" s="1" t="n">
        <f aca="false">(D153+H153)/2</f>
        <v>3230</v>
      </c>
      <c r="G153" s="1" t="n">
        <v>3</v>
      </c>
      <c r="H153" s="1" t="n">
        <v>3560</v>
      </c>
      <c r="I153" s="12" t="n">
        <f aca="false">IF(I152=0,IF(J153&gt;$O$299,1,0))</f>
        <v>0</v>
      </c>
      <c r="J153" s="8" t="n">
        <f aca="false">IF(L153=$O$294,IF(M153=$O$292,Z153,0),0)</f>
        <v>0</v>
      </c>
      <c r="K153" s="0" t="s">
        <v>279</v>
      </c>
      <c r="L153" s="0" t="s">
        <v>89</v>
      </c>
      <c r="M153" s="9" t="s">
        <v>232</v>
      </c>
      <c r="N153" s="10" t="n">
        <v>11352</v>
      </c>
      <c r="O153" s="10" t="n">
        <f aca="false">N153</f>
        <v>11352</v>
      </c>
      <c r="P153" s="33" t="n">
        <f aca="false">S153*860/10200</f>
        <v>300.156862745098</v>
      </c>
      <c r="Q153" s="33" t="n">
        <f aca="false">R153*860/10200</f>
        <v>75.0392156862745</v>
      </c>
      <c r="R153" s="15" t="n">
        <v>890</v>
      </c>
      <c r="S153" s="20" t="n">
        <v>3560</v>
      </c>
      <c r="T153" s="16" t="n">
        <f aca="false">R153</f>
        <v>890</v>
      </c>
      <c r="U153" s="16" t="n">
        <f aca="false">S153</f>
        <v>3560</v>
      </c>
      <c r="V153" s="26" t="n">
        <f aca="false">$O$291</f>
        <v>5</v>
      </c>
      <c r="W153" s="15" t="n">
        <f aca="false">IF(V153&gt;A153,0,IF(V153&lt;C153,0,((D153-B153)*(A153-V153)/(A153-C153)+B153)))</f>
        <v>0</v>
      </c>
      <c r="X153" s="15" t="n">
        <f aca="false">IF(V153&gt;C153,0,IF(V153&lt;E153,0,((F153-D153)*(C153-V153)/(C153-E153)+D153)))</f>
        <v>0</v>
      </c>
      <c r="Y153" s="15" t="n">
        <f aca="false">IF(V153&gt;E153,0,((H153-F153)*(E153-V153)/(E153-G153)+F153))</f>
        <v>3371.42857142857</v>
      </c>
      <c r="Z153" s="16" t="n">
        <f aca="false">LARGE(W153:Y153,1)</f>
        <v>3371.42857142857</v>
      </c>
      <c r="AA153" s="33" t="s">
        <v>280</v>
      </c>
      <c r="AB153" s="33" t="str">
        <f aca="false">AA153</f>
        <v>150-300 kg/h - 45 derece</v>
      </c>
      <c r="AC153" s="0" t="s">
        <v>234</v>
      </c>
    </row>
    <row r="154" customFormat="false" ht="15" hidden="true" customHeight="false" outlineLevel="0" collapsed="false">
      <c r="A154" s="1" t="n">
        <v>16</v>
      </c>
      <c r="B154" s="1" t="n">
        <v>2600</v>
      </c>
      <c r="C154" s="1" t="n">
        <v>11.2</v>
      </c>
      <c r="D154" s="1" t="n">
        <v>4150</v>
      </c>
      <c r="E154" s="1" t="n">
        <f aca="false">(C154+G154)/2</f>
        <v>7.1</v>
      </c>
      <c r="F154" s="1" t="n">
        <f aca="false">(D154+H154)/2</f>
        <v>4745</v>
      </c>
      <c r="G154" s="1" t="n">
        <v>3</v>
      </c>
      <c r="H154" s="1" t="n">
        <v>5340</v>
      </c>
      <c r="I154" s="12" t="n">
        <f aca="false">IF(I153=0,IF(J154&gt;$O$299,1,0))</f>
        <v>0</v>
      </c>
      <c r="J154" s="8" t="n">
        <f aca="false">IF(L154=$O$294,IF(M154=$O$292,Z154,0),0)</f>
        <v>0</v>
      </c>
      <c r="K154" s="0" t="s">
        <v>281</v>
      </c>
      <c r="L154" s="0" t="s">
        <v>89</v>
      </c>
      <c r="M154" s="9" t="s">
        <v>232</v>
      </c>
      <c r="N154" s="10" t="n">
        <v>14950</v>
      </c>
      <c r="O154" s="10" t="n">
        <f aca="false">N154</f>
        <v>14950</v>
      </c>
      <c r="P154" s="33" t="n">
        <f aca="false">S154*860/10200</f>
        <v>450.235294117647</v>
      </c>
      <c r="Q154" s="33" t="n">
        <f aca="false">R154*860/10200</f>
        <v>100.333333333333</v>
      </c>
      <c r="R154" s="15" t="n">
        <v>1190</v>
      </c>
      <c r="S154" s="20" t="n">
        <v>5340</v>
      </c>
      <c r="T154" s="16" t="n">
        <f aca="false">R154</f>
        <v>1190</v>
      </c>
      <c r="U154" s="16" t="n">
        <f aca="false">S154</f>
        <v>5340</v>
      </c>
      <c r="V154" s="26" t="n">
        <f aca="false">$O$291</f>
        <v>5</v>
      </c>
      <c r="W154" s="15" t="n">
        <f aca="false">IF(V154&gt;A154,0,IF(V154&lt;C154,0,((D154-B154)*(A154-V154)/(A154-C154)+B154)))</f>
        <v>0</v>
      </c>
      <c r="X154" s="15" t="n">
        <f aca="false">IF(V154&gt;C154,0,IF(V154&lt;E154,0,((F154-D154)*(C154-V154)/(C154-E154)+D154)))</f>
        <v>0</v>
      </c>
      <c r="Y154" s="15" t="n">
        <f aca="false">IF(V154&gt;E154,0,((H154-F154)*(E154-V154)/(E154-G154)+F154))</f>
        <v>5049.75609756098</v>
      </c>
      <c r="Z154" s="16" t="n">
        <f aca="false">LARGE(W154:Y154,1)</f>
        <v>5049.75609756098</v>
      </c>
      <c r="AA154" s="33" t="s">
        <v>282</v>
      </c>
      <c r="AB154" s="33" t="str">
        <f aca="false">AA154</f>
        <v>300-450 kg/h - 45 derece</v>
      </c>
      <c r="AC154" s="0" t="s">
        <v>234</v>
      </c>
    </row>
    <row r="155" customFormat="false" ht="15" hidden="true" customHeight="false" outlineLevel="0" collapsed="false">
      <c r="A155" s="1" t="n">
        <v>16</v>
      </c>
      <c r="B155" s="1" t="n">
        <v>2600</v>
      </c>
      <c r="C155" s="1" t="n">
        <v>11.2</v>
      </c>
      <c r="D155" s="1" t="n">
        <v>4150</v>
      </c>
      <c r="E155" s="1" t="n">
        <f aca="false">(C155+G155)/2</f>
        <v>7.1</v>
      </c>
      <c r="F155" s="1" t="n">
        <f aca="false">(D155+H155)/2</f>
        <v>4745</v>
      </c>
      <c r="G155" s="1" t="n">
        <v>3</v>
      </c>
      <c r="H155" s="1" t="n">
        <v>5340</v>
      </c>
      <c r="I155" s="12" t="n">
        <f aca="false">IF(I154=0,IF(J155&gt;$O$299,1,0))</f>
        <v>0</v>
      </c>
      <c r="J155" s="8" t="n">
        <f aca="false">IF(L155=$O$294,IF(M155=$O$292,Z155,0),0)</f>
        <v>0</v>
      </c>
      <c r="K155" s="0" t="s">
        <v>283</v>
      </c>
      <c r="L155" s="0" t="s">
        <v>89</v>
      </c>
      <c r="M155" s="9" t="s">
        <v>232</v>
      </c>
      <c r="N155" s="10" t="n">
        <v>20916</v>
      </c>
      <c r="O155" s="10" t="n">
        <f aca="false">N155</f>
        <v>20916</v>
      </c>
      <c r="P155" s="33" t="n">
        <f aca="false">S155*860/10200</f>
        <v>425.78431372549</v>
      </c>
      <c r="Q155" s="33" t="n">
        <f aca="false">R155*860/10200</f>
        <v>84.3137254901961</v>
      </c>
      <c r="R155" s="15" t="n">
        <v>1000</v>
      </c>
      <c r="S155" s="20" t="n">
        <v>5050</v>
      </c>
      <c r="T155" s="16" t="n">
        <f aca="false">R155</f>
        <v>1000</v>
      </c>
      <c r="U155" s="16" t="n">
        <f aca="false">S155</f>
        <v>5050</v>
      </c>
      <c r="V155" s="26" t="n">
        <f aca="false">$O$291</f>
        <v>5</v>
      </c>
      <c r="W155" s="15" t="n">
        <f aca="false">IF(V155&gt;A155,0,IF(V155&lt;C155,0,((D155-B155)*(A155-V155)/(A155-C155)+B155)))</f>
        <v>0</v>
      </c>
      <c r="X155" s="15" t="n">
        <f aca="false">IF(V155&gt;C155,0,IF(V155&lt;E155,0,((F155-D155)*(C155-V155)/(C155-E155)+D155)))</f>
        <v>0</v>
      </c>
      <c r="Y155" s="15" t="n">
        <f aca="false">IF(V155&gt;E155,0,((H155-F155)*(E155-V155)/(E155-G155)+F155))</f>
        <v>5049.75609756098</v>
      </c>
      <c r="Z155" s="16" t="n">
        <f aca="false">LARGE(W155:Y155,1)</f>
        <v>5049.75609756098</v>
      </c>
      <c r="AA155" s="33" t="s">
        <v>282</v>
      </c>
      <c r="AB155" s="33" t="str">
        <f aca="false">AA155</f>
        <v>300-450 kg/h - 45 derece</v>
      </c>
      <c r="AC155" s="0" t="s">
        <v>234</v>
      </c>
    </row>
    <row r="156" customFormat="false" ht="15" hidden="true" customHeight="false" outlineLevel="0" collapsed="false">
      <c r="A156" s="1" t="n">
        <v>16</v>
      </c>
      <c r="B156" s="1" t="n">
        <v>2600</v>
      </c>
      <c r="C156" s="1" t="n">
        <v>11.2</v>
      </c>
      <c r="D156" s="1" t="n">
        <v>4150</v>
      </c>
      <c r="E156" s="1" t="n">
        <f aca="false">(C156+G156)/2</f>
        <v>7.1</v>
      </c>
      <c r="F156" s="1" t="n">
        <f aca="false">(D156+H156)/2</f>
        <v>4745</v>
      </c>
      <c r="G156" s="1" t="n">
        <v>3</v>
      </c>
      <c r="H156" s="1" t="n">
        <v>5340</v>
      </c>
      <c r="I156" s="12" t="n">
        <f aca="false">IF(I155=0,IF(J156&gt;$O$299,1,0))</f>
        <v>0</v>
      </c>
      <c r="J156" s="8" t="n">
        <f aca="false">IF(L156=$O$294,IF(M156=$O$292,Z156,0),0)</f>
        <v>0</v>
      </c>
      <c r="K156" s="0" t="s">
        <v>284</v>
      </c>
      <c r="L156" s="0" t="s">
        <v>89</v>
      </c>
      <c r="M156" s="9" t="s">
        <v>232</v>
      </c>
      <c r="N156" s="10" t="n">
        <v>23240</v>
      </c>
      <c r="O156" s="10" t="n">
        <f aca="false">N156</f>
        <v>23240</v>
      </c>
      <c r="P156" s="33" t="n">
        <f aca="false">S156*860/10200</f>
        <v>552.254901960784</v>
      </c>
      <c r="Q156" s="33" t="n">
        <f aca="false">R156*860/10200</f>
        <v>84.3137254901961</v>
      </c>
      <c r="R156" s="15" t="n">
        <v>1000</v>
      </c>
      <c r="S156" s="20" t="n">
        <v>6550</v>
      </c>
      <c r="T156" s="16" t="n">
        <f aca="false">R156</f>
        <v>1000</v>
      </c>
      <c r="U156" s="16" t="n">
        <f aca="false">S156</f>
        <v>6550</v>
      </c>
      <c r="V156" s="26" t="n">
        <f aca="false">$O$291</f>
        <v>5</v>
      </c>
      <c r="W156" s="15" t="n">
        <f aca="false">IF(V156&gt;A156,0,IF(V156&lt;C156,0,((D156-B156)*(A156-V156)/(A156-C156)+B156)))</f>
        <v>0</v>
      </c>
      <c r="X156" s="15" t="n">
        <f aca="false">IF(V156&gt;C156,0,IF(V156&lt;E156,0,((F156-D156)*(C156-V156)/(C156-E156)+D156)))</f>
        <v>0</v>
      </c>
      <c r="Y156" s="15" t="n">
        <f aca="false">IF(V156&gt;E156,0,((H156-F156)*(E156-V156)/(E156-G156)+F156))</f>
        <v>5049.75609756098</v>
      </c>
      <c r="Z156" s="16" t="n">
        <f aca="false">LARGE(W156:Y156,1)</f>
        <v>5049.75609756098</v>
      </c>
      <c r="AA156" s="33" t="s">
        <v>282</v>
      </c>
      <c r="AB156" s="33" t="str">
        <f aca="false">AA156</f>
        <v>300-450 kg/h - 45 derece</v>
      </c>
      <c r="AC156" s="0" t="s">
        <v>234</v>
      </c>
    </row>
    <row r="157" customFormat="false" ht="15" hidden="true" customHeight="false" outlineLevel="0" collapsed="false">
      <c r="A157" s="1" t="n">
        <v>16</v>
      </c>
      <c r="B157" s="1" t="n">
        <v>2600</v>
      </c>
      <c r="C157" s="1" t="n">
        <v>11.2</v>
      </c>
      <c r="D157" s="1" t="n">
        <v>4150</v>
      </c>
      <c r="E157" s="1" t="n">
        <f aca="false">(C157+G157)/2</f>
        <v>7.1</v>
      </c>
      <c r="F157" s="1" t="n">
        <f aca="false">(D157+H157)/2</f>
        <v>4745</v>
      </c>
      <c r="G157" s="1" t="n">
        <v>3</v>
      </c>
      <c r="H157" s="1" t="n">
        <v>5340</v>
      </c>
      <c r="I157" s="12" t="n">
        <f aca="false">IF(I156=0,IF(J157&gt;$O$299,1,0))</f>
        <v>0</v>
      </c>
      <c r="J157" s="8" t="n">
        <f aca="false">IF(L157=$O$294,IF(M157=$O$292,Z157,0),0)</f>
        <v>0</v>
      </c>
      <c r="K157" s="0" t="s">
        <v>285</v>
      </c>
      <c r="L157" s="0" t="s">
        <v>89</v>
      </c>
      <c r="M157" s="9" t="s">
        <v>232</v>
      </c>
      <c r="N157" s="10" t="n">
        <v>25958</v>
      </c>
      <c r="O157" s="10" t="n">
        <f aca="false">N157</f>
        <v>25958</v>
      </c>
      <c r="P157" s="33" t="n">
        <f aca="false">S157*860/10200</f>
        <v>674.509803921569</v>
      </c>
      <c r="Q157" s="33" t="n">
        <f aca="false">R157*860/10200</f>
        <v>101.176470588235</v>
      </c>
      <c r="R157" s="15" t="n">
        <v>1200</v>
      </c>
      <c r="S157" s="20" t="n">
        <v>8000</v>
      </c>
      <c r="T157" s="16" t="n">
        <f aca="false">R157</f>
        <v>1200</v>
      </c>
      <c r="U157" s="16" t="n">
        <f aca="false">S157</f>
        <v>8000</v>
      </c>
      <c r="V157" s="26" t="n">
        <f aca="false">$O$291</f>
        <v>5</v>
      </c>
      <c r="W157" s="15" t="n">
        <f aca="false">IF(V157&gt;A157,0,IF(V157&lt;C157,0,((D157-B157)*(A157-V157)/(A157-C157)+B157)))</f>
        <v>0</v>
      </c>
      <c r="X157" s="15" t="n">
        <f aca="false">IF(V157&gt;C157,0,IF(V157&lt;E157,0,((F157-D157)*(C157-V157)/(C157-E157)+D157)))</f>
        <v>0</v>
      </c>
      <c r="Y157" s="15" t="n">
        <f aca="false">IF(V157&gt;E157,0,((H157-F157)*(E157-V157)/(E157-G157)+F157))</f>
        <v>5049.75609756098</v>
      </c>
      <c r="Z157" s="16" t="n">
        <f aca="false">LARGE(W157:Y157,1)</f>
        <v>5049.75609756098</v>
      </c>
      <c r="AA157" s="33" t="s">
        <v>282</v>
      </c>
      <c r="AB157" s="33" t="str">
        <f aca="false">AA157</f>
        <v>300-450 kg/h - 45 derece</v>
      </c>
      <c r="AC157" s="0" t="s">
        <v>234</v>
      </c>
    </row>
    <row r="158" customFormat="false" ht="15" hidden="true" customHeight="false" outlineLevel="0" collapsed="false">
      <c r="A158" s="1" t="n">
        <v>16</v>
      </c>
      <c r="B158" s="1" t="n">
        <v>2600</v>
      </c>
      <c r="C158" s="1" t="n">
        <v>11.2</v>
      </c>
      <c r="D158" s="1" t="n">
        <v>4150</v>
      </c>
      <c r="E158" s="1" t="n">
        <f aca="false">(C158+G158)/2</f>
        <v>7.1</v>
      </c>
      <c r="F158" s="1" t="n">
        <f aca="false">(D158+H158)/2</f>
        <v>4745</v>
      </c>
      <c r="G158" s="1" t="n">
        <v>3</v>
      </c>
      <c r="H158" s="1" t="n">
        <v>5340</v>
      </c>
      <c r="I158" s="12" t="n">
        <f aca="false">IF(I157=0,IF(J158&gt;$O$299,1,0))</f>
        <v>0</v>
      </c>
      <c r="J158" s="8" t="n">
        <f aca="false">IF(L158=$O$294,IF(M158=$O$292,Z158,0),0)</f>
        <v>0</v>
      </c>
      <c r="K158" s="0" t="s">
        <v>286</v>
      </c>
      <c r="L158" s="0" t="s">
        <v>89</v>
      </c>
      <c r="M158" s="9" t="s">
        <v>232</v>
      </c>
      <c r="N158" s="10" t="n">
        <v>32968</v>
      </c>
      <c r="O158" s="10" t="n">
        <f aca="false">N158</f>
        <v>32968</v>
      </c>
      <c r="P158" s="33" t="n">
        <f aca="false">S158*860/10200</f>
        <v>893.725490196079</v>
      </c>
      <c r="Q158" s="33" t="n">
        <f aca="false">R158*860/10200</f>
        <v>101.176470588235</v>
      </c>
      <c r="R158" s="15" t="n">
        <v>1200</v>
      </c>
      <c r="S158" s="20" t="n">
        <v>10600</v>
      </c>
      <c r="T158" s="16" t="n">
        <f aca="false">R158</f>
        <v>1200</v>
      </c>
      <c r="U158" s="16" t="n">
        <f aca="false">S158</f>
        <v>10600</v>
      </c>
      <c r="V158" s="26" t="n">
        <f aca="false">$O$291</f>
        <v>5</v>
      </c>
      <c r="W158" s="15" t="n">
        <f aca="false">IF(V158&gt;A158,0,IF(V158&lt;C158,0,((D158-B158)*(A158-V158)/(A158-C158)+B158)))</f>
        <v>0</v>
      </c>
      <c r="X158" s="15" t="n">
        <f aca="false">IF(V158&gt;C158,0,IF(V158&lt;E158,0,((F158-D158)*(C158-V158)/(C158-E158)+D158)))</f>
        <v>0</v>
      </c>
      <c r="Y158" s="15" t="n">
        <f aca="false">IF(V158&gt;E158,0,((H158-F158)*(E158-V158)/(E158-G158)+F158))</f>
        <v>5049.75609756098</v>
      </c>
      <c r="Z158" s="16" t="n">
        <f aca="false">LARGE(W158:Y158,1)</f>
        <v>5049.75609756098</v>
      </c>
      <c r="AA158" s="33" t="s">
        <v>282</v>
      </c>
      <c r="AB158" s="33" t="str">
        <f aca="false">AA158</f>
        <v>300-450 kg/h - 45 derece</v>
      </c>
      <c r="AC158" s="0" t="s">
        <v>234</v>
      </c>
    </row>
    <row r="159" customFormat="false" ht="15" hidden="true" customHeight="false" outlineLevel="0" collapsed="false">
      <c r="A159" s="1" t="n">
        <v>16</v>
      </c>
      <c r="B159" s="1" t="n">
        <v>2600</v>
      </c>
      <c r="C159" s="1" t="n">
        <v>11.2</v>
      </c>
      <c r="D159" s="1" t="n">
        <v>4150</v>
      </c>
      <c r="E159" s="1" t="n">
        <f aca="false">(C159+G159)/2</f>
        <v>7.1</v>
      </c>
      <c r="F159" s="1" t="n">
        <f aca="false">(D159+H159)/2</f>
        <v>4745</v>
      </c>
      <c r="G159" s="1" t="n">
        <v>3</v>
      </c>
      <c r="H159" s="1" t="n">
        <v>5340</v>
      </c>
      <c r="I159" s="12" t="n">
        <f aca="false">IF(I158=0,IF(J159&gt;$O$299,1,0))</f>
        <v>0</v>
      </c>
      <c r="J159" s="8" t="n">
        <f aca="false">IF(L159=$O$294,IF(M159=$O$292,Z159,0),0)</f>
        <v>0</v>
      </c>
      <c r="K159" s="0" t="s">
        <v>287</v>
      </c>
      <c r="L159" s="0" t="s">
        <v>89</v>
      </c>
      <c r="M159" s="9" t="s">
        <v>232</v>
      </c>
      <c r="N159" s="10" t="n">
        <v>35908</v>
      </c>
      <c r="O159" s="10" t="n">
        <f aca="false">N159</f>
        <v>35908</v>
      </c>
      <c r="P159" s="33" t="n">
        <f aca="false">S159*860/10200</f>
        <v>969.607843137255</v>
      </c>
      <c r="Q159" s="33" t="n">
        <f aca="false">R159*860/10200</f>
        <v>126.470588235294</v>
      </c>
      <c r="R159" s="15" t="n">
        <v>1500</v>
      </c>
      <c r="S159" s="20" t="n">
        <v>11500</v>
      </c>
      <c r="T159" s="16" t="n">
        <f aca="false">R159</f>
        <v>1500</v>
      </c>
      <c r="U159" s="16" t="n">
        <f aca="false">S159</f>
        <v>11500</v>
      </c>
      <c r="V159" s="26" t="n">
        <f aca="false">$O$291</f>
        <v>5</v>
      </c>
      <c r="W159" s="15" t="n">
        <f aca="false">IF(V159&gt;A159,0,IF(V159&lt;C159,0,((D159-B159)*(A159-V159)/(A159-C159)+B159)))</f>
        <v>0</v>
      </c>
      <c r="X159" s="15" t="n">
        <f aca="false">IF(V159&gt;C159,0,IF(V159&lt;E159,0,((F159-D159)*(C159-V159)/(C159-E159)+D159)))</f>
        <v>0</v>
      </c>
      <c r="Y159" s="15" t="n">
        <f aca="false">IF(V159&gt;E159,0,((H159-F159)*(E159-V159)/(E159-G159)+F159))</f>
        <v>5049.75609756098</v>
      </c>
      <c r="Z159" s="16" t="n">
        <f aca="false">LARGE(W159:Y159,1)</f>
        <v>5049.75609756098</v>
      </c>
      <c r="AA159" s="33" t="s">
        <v>282</v>
      </c>
      <c r="AB159" s="33" t="str">
        <f aca="false">AA159</f>
        <v>300-450 kg/h - 45 derece</v>
      </c>
      <c r="AC159" s="0" t="s">
        <v>234</v>
      </c>
    </row>
    <row r="160" customFormat="false" ht="15" hidden="true" customHeight="false" outlineLevel="0" collapsed="false">
      <c r="A160" s="1" t="n">
        <v>1.3</v>
      </c>
      <c r="B160" s="1" t="n">
        <v>34</v>
      </c>
      <c r="C160" s="1" t="n">
        <v>0.9</v>
      </c>
      <c r="D160" s="1" t="n">
        <v>57</v>
      </c>
      <c r="E160" s="1" t="n">
        <f aca="false">(C160+G160)/2</f>
        <v>0.5</v>
      </c>
      <c r="F160" s="1" t="n">
        <f aca="false">(D160+H160)/2</f>
        <v>119.5</v>
      </c>
      <c r="G160" s="1" t="n">
        <v>0.1</v>
      </c>
      <c r="H160" s="1" t="n">
        <v>182</v>
      </c>
      <c r="I160" s="12" t="n">
        <f aca="false">IF(I159=0,IF(J160&gt;$O$299,1,0))</f>
        <v>0</v>
      </c>
      <c r="J160" s="8" t="n">
        <f aca="false">IF(L160=$O$294,IF(M160=$O$292,Z160,0),0)</f>
        <v>0</v>
      </c>
      <c r="K160" s="0" t="s">
        <v>288</v>
      </c>
      <c r="L160" s="0" t="s">
        <v>27</v>
      </c>
      <c r="M160" s="9" t="s">
        <v>289</v>
      </c>
      <c r="N160" s="10" t="n">
        <v>1716</v>
      </c>
      <c r="O160" s="10" t="n">
        <f aca="false">N160</f>
        <v>1716</v>
      </c>
      <c r="P160" s="33" t="n">
        <f aca="false">S160*860/9650</f>
        <v>9.09015544041451</v>
      </c>
      <c r="Q160" s="33" t="n">
        <f aca="false">R160*860/9650</f>
        <v>3.0300518134715</v>
      </c>
      <c r="R160" s="15" t="n">
        <v>34</v>
      </c>
      <c r="S160" s="20" t="n">
        <v>102</v>
      </c>
      <c r="T160" s="16" t="n">
        <f aca="false">R160</f>
        <v>34</v>
      </c>
      <c r="U160" s="16" t="n">
        <f aca="false">S160</f>
        <v>102</v>
      </c>
      <c r="V160" s="26" t="n">
        <f aca="false">$O$291</f>
        <v>5</v>
      </c>
      <c r="W160" s="15" t="n">
        <f aca="false">IF(V160&gt;A160,0,IF(V160&lt;C160,0,((D160-B160)*(A160-V160)/(A160-C160)+B160)))</f>
        <v>0</v>
      </c>
      <c r="X160" s="15" t="n">
        <f aca="false">IF(V160&gt;C160,0,IF(V160&lt;E160,0,((F160-D160)*(C160-V160)/(C160-E160)+D160)))</f>
        <v>0</v>
      </c>
      <c r="Y160" s="15" t="n">
        <f aca="false">IF(V160&gt;E160,0,((H160-F160)*(E160-V160)/(E160-G160)+F160))</f>
        <v>0</v>
      </c>
      <c r="Z160" s="16" t="n">
        <f aca="false">LARGE(W160:Y160,1)</f>
        <v>0</v>
      </c>
      <c r="AA160" s="33" t="s">
        <v>290</v>
      </c>
      <c r="AB160" s="33" t="str">
        <f aca="false">AA160</f>
        <v>3,25  GALON - 60 derece</v>
      </c>
      <c r="AC160" s="0" t="s">
        <v>270</v>
      </c>
    </row>
    <row r="161" customFormat="false" ht="15" hidden="true" customHeight="false" outlineLevel="0" collapsed="false">
      <c r="A161" s="1" t="n">
        <v>1.8</v>
      </c>
      <c r="B161" s="1" t="n">
        <v>102</v>
      </c>
      <c r="C161" s="1" t="n">
        <v>1.2</v>
      </c>
      <c r="D161" s="1" t="n">
        <v>140</v>
      </c>
      <c r="E161" s="1" t="n">
        <f aca="false">(C161+G161)/2</f>
        <v>0.65</v>
      </c>
      <c r="F161" s="1" t="n">
        <f aca="false">(D161+H161)/2</f>
        <v>178.5</v>
      </c>
      <c r="G161" s="1" t="n">
        <v>0.1</v>
      </c>
      <c r="H161" s="1" t="n">
        <v>217</v>
      </c>
      <c r="I161" s="12" t="n">
        <f aca="false">IF(I160=0,IF(J161&gt;$O$299,1,0))</f>
        <v>0</v>
      </c>
      <c r="J161" s="8" t="n">
        <f aca="false">IF(L161=$O$294,IF(M161=$O$292,Z161,0),0)</f>
        <v>0</v>
      </c>
      <c r="K161" s="0" t="s">
        <v>291</v>
      </c>
      <c r="L161" s="0" t="s">
        <v>27</v>
      </c>
      <c r="M161" s="9" t="s">
        <v>289</v>
      </c>
      <c r="N161" s="10" t="n">
        <v>1754</v>
      </c>
      <c r="O161" s="10" t="n">
        <f aca="false">N161</f>
        <v>1754</v>
      </c>
      <c r="P161" s="33" t="n">
        <f aca="false">S161*860/9650</f>
        <v>19.3388601036269</v>
      </c>
      <c r="Q161" s="33" t="n">
        <f aca="false">R161*860/9650</f>
        <v>9.09015544041451</v>
      </c>
      <c r="R161" s="15" t="n">
        <v>102</v>
      </c>
      <c r="S161" s="20" t="n">
        <v>217</v>
      </c>
      <c r="T161" s="16" t="n">
        <f aca="false">R161</f>
        <v>102</v>
      </c>
      <c r="U161" s="16" t="n">
        <f aca="false">S161</f>
        <v>217</v>
      </c>
      <c r="V161" s="26" t="n">
        <f aca="false">$O$291</f>
        <v>5</v>
      </c>
      <c r="W161" s="15" t="n">
        <f aca="false">IF(V161&gt;A161,0,IF(V161&lt;C161,0,((D161-B161)*(A161-V161)/(A161-C161)+B161)))</f>
        <v>0</v>
      </c>
      <c r="X161" s="15" t="n">
        <f aca="false">IF(V161&gt;C161,0,IF(V161&lt;E161,0,((F161-D161)*(C161-V161)/(C161-E161)+D161)))</f>
        <v>0</v>
      </c>
      <c r="Y161" s="15" t="n">
        <f aca="false">IF(V161&gt;E161,0,((H161-F161)*(E161-V161)/(E161-G161)+F161))</f>
        <v>0</v>
      </c>
      <c r="Z161" s="16" t="n">
        <f aca="false">LARGE(W161:Y161,1)</f>
        <v>0</v>
      </c>
      <c r="AA161" s="33" t="s">
        <v>292</v>
      </c>
      <c r="AB161" s="33" t="str">
        <f aca="false">AA161</f>
        <v>3,75  GALON - 60 derece</v>
      </c>
      <c r="AC161" s="0" t="s">
        <v>270</v>
      </c>
    </row>
    <row r="162" customFormat="false" ht="15" hidden="true" customHeight="false" outlineLevel="0" collapsed="false">
      <c r="A162" s="1" t="n">
        <v>1.8</v>
      </c>
      <c r="B162" s="1" t="n">
        <v>102</v>
      </c>
      <c r="C162" s="1" t="n">
        <v>1.2</v>
      </c>
      <c r="D162" s="1" t="n">
        <v>140</v>
      </c>
      <c r="E162" s="1" t="n">
        <f aca="false">(C162+G162)/2</f>
        <v>0.65</v>
      </c>
      <c r="F162" s="1" t="n">
        <f aca="false">(D162+H162)/2</f>
        <v>178.5</v>
      </c>
      <c r="G162" s="1" t="n">
        <v>0.1</v>
      </c>
      <c r="H162" s="1" t="n">
        <v>217</v>
      </c>
      <c r="I162" s="12" t="n">
        <f aca="false">IF(I161=0,IF(J162&gt;$O$299,1,0))</f>
        <v>0</v>
      </c>
      <c r="J162" s="8" t="n">
        <f aca="false">IF(L162=$O$294,IF(M162=$O$292,Z162,0),0)</f>
        <v>0</v>
      </c>
      <c r="K162" s="0" t="s">
        <v>145</v>
      </c>
      <c r="L162" s="0" t="s">
        <v>50</v>
      </c>
      <c r="M162" s="9" t="s">
        <v>289</v>
      </c>
      <c r="N162" s="28"/>
      <c r="O162" s="29" t="n">
        <f aca="false">N162*1.25</f>
        <v>0</v>
      </c>
      <c r="P162" s="33" t="n">
        <f aca="false">S162*860/9650</f>
        <v>0</v>
      </c>
      <c r="Q162" s="33" t="n">
        <f aca="false">R162*860/9650</f>
        <v>0</v>
      </c>
      <c r="R162" s="15"/>
      <c r="S162" s="20"/>
      <c r="T162" s="16" t="n">
        <f aca="false">R162</f>
        <v>0</v>
      </c>
      <c r="U162" s="16" t="n">
        <f aca="false">S162</f>
        <v>0</v>
      </c>
      <c r="V162" s="26" t="n">
        <f aca="false">$O$291</f>
        <v>5</v>
      </c>
      <c r="W162" s="15" t="n">
        <f aca="false">IF(V162&gt;A162,0,IF(V162&lt;C162,0,((D162-B162)*(A162-V162)/(A162-C162)+B162)))</f>
        <v>0</v>
      </c>
      <c r="X162" s="15" t="n">
        <f aca="false">IF(V162&gt;C162,0,IF(V162&lt;E162,0,((F162-D162)*(C162-V162)/(C162-E162)+D162)))</f>
        <v>0</v>
      </c>
      <c r="Y162" s="15" t="n">
        <f aca="false">IF(V162&gt;E162,0,((H162-F162)*(E162-V162)/(E162-G162)+F162))</f>
        <v>0</v>
      </c>
      <c r="Z162" s="16" t="n">
        <f aca="false">LARGE(W162:Y162,1)</f>
        <v>0</v>
      </c>
      <c r="AA162" s="33"/>
      <c r="AB162" s="33" t="n">
        <f aca="false">AA162</f>
        <v>0</v>
      </c>
    </row>
    <row r="163" customFormat="false" ht="15" hidden="true" customHeight="false" outlineLevel="0" collapsed="false">
      <c r="A163" s="1" t="n">
        <v>5.5</v>
      </c>
      <c r="B163" s="1" t="n">
        <v>85</v>
      </c>
      <c r="C163" s="1" t="n">
        <v>4</v>
      </c>
      <c r="D163" s="1" t="n">
        <v>230</v>
      </c>
      <c r="E163" s="1" t="n">
        <f aca="false">(C163+G163)/2</f>
        <v>2.75</v>
      </c>
      <c r="F163" s="1" t="n">
        <f aca="false">(D163+H163)/2</f>
        <v>286</v>
      </c>
      <c r="G163" s="1" t="n">
        <v>1.5</v>
      </c>
      <c r="H163" s="1" t="n">
        <v>342</v>
      </c>
      <c r="I163" s="12" t="n">
        <f aca="false">IF(I162=0,IF(J163&gt;$O$299,1,0))</f>
        <v>0</v>
      </c>
      <c r="J163" s="8" t="n">
        <f aca="false">IF(L163=$O$294,IF(M163=$O$292,Z163,0),0)</f>
        <v>0</v>
      </c>
      <c r="K163" s="0" t="s">
        <v>293</v>
      </c>
      <c r="L163" s="0" t="s">
        <v>50</v>
      </c>
      <c r="M163" s="9" t="s">
        <v>289</v>
      </c>
      <c r="N163" s="10" t="n">
        <v>2882</v>
      </c>
      <c r="O163" s="10" t="n">
        <f aca="false">N163</f>
        <v>2882</v>
      </c>
      <c r="P163" s="33" t="n">
        <f aca="false">S163*860/9650</f>
        <v>30.4787564766839</v>
      </c>
      <c r="Q163" s="33" t="n">
        <f aca="false">R163*860/9650</f>
        <v>7.57512953367876</v>
      </c>
      <c r="R163" s="15" t="n">
        <v>85</v>
      </c>
      <c r="S163" s="20" t="n">
        <v>342</v>
      </c>
      <c r="T163" s="16" t="n">
        <f aca="false">R163</f>
        <v>85</v>
      </c>
      <c r="U163" s="16" t="n">
        <f aca="false">S163</f>
        <v>342</v>
      </c>
      <c r="V163" s="26" t="n">
        <f aca="false">$O$291</f>
        <v>5</v>
      </c>
      <c r="W163" s="15" t="n">
        <f aca="false">IF(V163&gt;A163,0,IF(V163&lt;C163,0,((D163-B163)*(A163-V163)/(A163-C163)+B163)))</f>
        <v>133.333333333333</v>
      </c>
      <c r="X163" s="15" t="n">
        <f aca="false">IF(V163&gt;C163,0,IF(V163&lt;E163,0,((F163-D163)*(C163-V163)/(C163-E163)+D163)))</f>
        <v>0</v>
      </c>
      <c r="Y163" s="15" t="n">
        <f aca="false">IF(V163&gt;E163,0,((H163-F163)*(E163-V163)/(E163-G163)+F163))</f>
        <v>0</v>
      </c>
      <c r="Z163" s="16" t="n">
        <f aca="false">LARGE(W163:Y163,1)</f>
        <v>133.333333333333</v>
      </c>
      <c r="AA163" s="33" t="s">
        <v>294</v>
      </c>
      <c r="AB163" s="33" t="str">
        <f aca="false">AA163</f>
        <v>6  GALON - 60 derece</v>
      </c>
      <c r="AC163" s="0" t="s">
        <v>270</v>
      </c>
    </row>
    <row r="164" customFormat="false" ht="15" hidden="true" customHeight="false" outlineLevel="0" collapsed="false">
      <c r="A164" s="1" t="n">
        <v>7.5</v>
      </c>
      <c r="B164" s="1" t="n">
        <v>114</v>
      </c>
      <c r="C164" s="1" t="n">
        <v>4</v>
      </c>
      <c r="D164" s="1" t="n">
        <v>350</v>
      </c>
      <c r="E164" s="1" t="n">
        <f aca="false">(C164+G164)/2</f>
        <v>2.05</v>
      </c>
      <c r="F164" s="1" t="n">
        <f aca="false">(D164+H164)/2</f>
        <v>431.5</v>
      </c>
      <c r="G164" s="1" t="n">
        <v>0.1</v>
      </c>
      <c r="H164" s="1" t="n">
        <v>513</v>
      </c>
      <c r="I164" s="12" t="n">
        <f aca="false">IF(I163=0,IF(J164&gt;$O$299,1,0))</f>
        <v>0</v>
      </c>
      <c r="J164" s="8" t="n">
        <f aca="false">IF(L164=$O$294,IF(M164=$O$292,Z164,0),0)</f>
        <v>0</v>
      </c>
      <c r="K164" s="0" t="s">
        <v>295</v>
      </c>
      <c r="L164" s="0" t="s">
        <v>50</v>
      </c>
      <c r="M164" s="9" t="s">
        <v>289</v>
      </c>
      <c r="N164" s="10" t="n">
        <v>3000</v>
      </c>
      <c r="O164" s="10" t="n">
        <f aca="false">N164</f>
        <v>3000</v>
      </c>
      <c r="P164" s="33" t="n">
        <f aca="false">S164*860/9650</f>
        <v>45.7181347150259</v>
      </c>
      <c r="Q164" s="33" t="n">
        <f aca="false">R164*860/9650</f>
        <v>10.159585492228</v>
      </c>
      <c r="R164" s="15" t="n">
        <v>114</v>
      </c>
      <c r="S164" s="20" t="n">
        <v>513</v>
      </c>
      <c r="T164" s="16" t="n">
        <f aca="false">R164</f>
        <v>114</v>
      </c>
      <c r="U164" s="16" t="n">
        <f aca="false">S164</f>
        <v>513</v>
      </c>
      <c r="V164" s="26" t="n">
        <f aca="false">$O$291</f>
        <v>5</v>
      </c>
      <c r="W164" s="15" t="n">
        <f aca="false">IF(V164&gt;A164,0,IF(V164&lt;C164,0,((D164-B164)*(A164-V164)/(A164-C164)+B164)))</f>
        <v>282.571428571429</v>
      </c>
      <c r="X164" s="15" t="n">
        <f aca="false">IF(V164&gt;C164,0,IF(V164&lt;E164,0,((F164-D164)*(C164-V164)/(C164-E164)+D164)))</f>
        <v>0</v>
      </c>
      <c r="Y164" s="15" t="n">
        <f aca="false">IF(V164&gt;E164,0,((H164-F164)*(E164-V164)/(E164-G164)+F164))</f>
        <v>0</v>
      </c>
      <c r="Z164" s="16" t="n">
        <f aca="false">LARGE(W164:Y164,1)</f>
        <v>282.571428571429</v>
      </c>
      <c r="AA164" s="33" t="s">
        <v>296</v>
      </c>
      <c r="AB164" s="33" t="str">
        <f aca="false">AA164</f>
        <v>9,25  GALON - 60 derece</v>
      </c>
      <c r="AC164" s="0" t="s">
        <v>270</v>
      </c>
    </row>
    <row r="165" customFormat="false" ht="15" hidden="true" customHeight="false" outlineLevel="0" collapsed="false">
      <c r="A165" s="1" t="n">
        <v>7.5</v>
      </c>
      <c r="B165" s="1" t="n">
        <v>171</v>
      </c>
      <c r="C165" s="1" t="n">
        <v>4</v>
      </c>
      <c r="D165" s="1" t="n">
        <v>560</v>
      </c>
      <c r="E165" s="1" t="n">
        <f aca="false">(C165+G165)/2</f>
        <v>2.4</v>
      </c>
      <c r="F165" s="1" t="n">
        <f aca="false">(D165+H165)/2</f>
        <v>622</v>
      </c>
      <c r="G165" s="1" t="n">
        <v>0.8</v>
      </c>
      <c r="H165" s="1" t="n">
        <v>684</v>
      </c>
      <c r="I165" s="12" t="n">
        <f aca="false">IF(I164=0,IF(J165&gt;$O$299,1,0))</f>
        <v>0</v>
      </c>
      <c r="J165" s="8" t="n">
        <f aca="false">IF(L165=$O$294,IF(M165=$O$292,Z165,0),0)</f>
        <v>0</v>
      </c>
      <c r="K165" s="0" t="s">
        <v>297</v>
      </c>
      <c r="L165" s="0" t="s">
        <v>50</v>
      </c>
      <c r="M165" s="9" t="s">
        <v>289</v>
      </c>
      <c r="N165" s="10" t="n">
        <v>3564</v>
      </c>
      <c r="O165" s="10" t="n">
        <f aca="false">N165</f>
        <v>3564</v>
      </c>
      <c r="P165" s="33" t="n">
        <f aca="false">S165*860/9650</f>
        <v>60.9575129533679</v>
      </c>
      <c r="Q165" s="33" t="n">
        <f aca="false">R165*860/9650</f>
        <v>15.239378238342</v>
      </c>
      <c r="R165" s="15" t="n">
        <v>171</v>
      </c>
      <c r="S165" s="20" t="n">
        <v>684</v>
      </c>
      <c r="T165" s="16" t="n">
        <f aca="false">R165</f>
        <v>171</v>
      </c>
      <c r="U165" s="16" t="n">
        <f aca="false">S165</f>
        <v>684</v>
      </c>
      <c r="V165" s="26" t="n">
        <f aca="false">$O$291</f>
        <v>5</v>
      </c>
      <c r="W165" s="15" t="n">
        <f aca="false">IF(V165&gt;A165,0,IF(V165&lt;C165,0,((D165-B165)*(A165-V165)/(A165-C165)+B165)))</f>
        <v>448.857142857143</v>
      </c>
      <c r="X165" s="15" t="n">
        <f aca="false">IF(V165&gt;C165,0,IF(V165&lt;E165,0,((F165-D165)*(C165-V165)/(C165-E165)+D165)))</f>
        <v>0</v>
      </c>
      <c r="Y165" s="15" t="n">
        <f aca="false">IF(V165&gt;E165,0,((H165-F165)*(E165-V165)/(E165-G165)+F165))</f>
        <v>0</v>
      </c>
      <c r="Z165" s="16" t="n">
        <f aca="false">LARGE(W165:Y165,1)</f>
        <v>448.857142857143</v>
      </c>
      <c r="AA165" s="33" t="s">
        <v>298</v>
      </c>
      <c r="AB165" s="33" t="str">
        <f aca="false">AA165</f>
        <v>12,25  GALON - 60 derece</v>
      </c>
      <c r="AC165" s="0" t="s">
        <v>270</v>
      </c>
    </row>
    <row r="166" customFormat="false" ht="15" hidden="true" customHeight="false" outlineLevel="0" collapsed="false">
      <c r="A166" s="1" t="n">
        <v>10.5</v>
      </c>
      <c r="B166" s="1" t="n">
        <v>285</v>
      </c>
      <c r="C166" s="1" t="n">
        <v>5.6</v>
      </c>
      <c r="D166" s="1" t="n">
        <v>800</v>
      </c>
      <c r="E166" s="1" t="n">
        <f aca="false">(C166+G166)/2</f>
        <v>3</v>
      </c>
      <c r="F166" s="1" t="n">
        <f aca="false">(D166+H166)/2</f>
        <v>970</v>
      </c>
      <c r="G166" s="1" t="n">
        <v>0.4</v>
      </c>
      <c r="H166" s="1" t="n">
        <v>1140</v>
      </c>
      <c r="I166" s="12" t="n">
        <f aca="false">IF(I165=0,IF(J166&gt;$O$299,1,0))</f>
        <v>0</v>
      </c>
      <c r="J166" s="8" t="n">
        <f aca="false">IF(L166=$O$294,IF(M166=$O$292,Z166,0),0)</f>
        <v>0</v>
      </c>
      <c r="K166" s="0" t="s">
        <v>299</v>
      </c>
      <c r="L166" s="0" t="s">
        <v>50</v>
      </c>
      <c r="M166" s="9" t="s">
        <v>289</v>
      </c>
      <c r="N166" s="10" t="n">
        <v>4160</v>
      </c>
      <c r="O166" s="10" t="n">
        <f aca="false">N166</f>
        <v>4160</v>
      </c>
      <c r="P166" s="33" t="n">
        <f aca="false">S166*860/9650</f>
        <v>101.59585492228</v>
      </c>
      <c r="Q166" s="33" t="n">
        <f aca="false">R166*860/9650</f>
        <v>25.39896373057</v>
      </c>
      <c r="R166" s="15" t="n">
        <v>285</v>
      </c>
      <c r="S166" s="20" t="n">
        <v>1140</v>
      </c>
      <c r="T166" s="16" t="n">
        <f aca="false">R166</f>
        <v>285</v>
      </c>
      <c r="U166" s="16" t="n">
        <f aca="false">S166</f>
        <v>1140</v>
      </c>
      <c r="V166" s="26" t="n">
        <f aca="false">$O$291</f>
        <v>5</v>
      </c>
      <c r="W166" s="15" t="n">
        <f aca="false">IF(V166&gt;A166,0,IF(V166&lt;C166,0,((D166-B166)*(A166-V166)/(A166-C166)+B166)))</f>
        <v>0</v>
      </c>
      <c r="X166" s="15" t="n">
        <f aca="false">IF(V166&gt;C166,0,IF(V166&lt;E166,0,((F166-D166)*(C166-V166)/(C166-E166)+D166)))</f>
        <v>839.230769230769</v>
      </c>
      <c r="Y166" s="15" t="n">
        <f aca="false">IF(V166&gt;E166,0,((H166-F166)*(E166-V166)/(E166-G166)+F166))</f>
        <v>0</v>
      </c>
      <c r="Z166" s="16" t="n">
        <f aca="false">LARGE(W166:Y166,1)</f>
        <v>839.230769230769</v>
      </c>
      <c r="AA166" s="33" t="s">
        <v>300</v>
      </c>
      <c r="AB166" s="33" t="str">
        <f aca="false">AA166</f>
        <v>20,25  GALON - 60 derece</v>
      </c>
      <c r="AC166" s="0" t="s">
        <v>270</v>
      </c>
    </row>
    <row r="167" customFormat="false" ht="15" hidden="true" customHeight="false" outlineLevel="0" collapsed="false">
      <c r="A167" s="1" t="n">
        <v>9</v>
      </c>
      <c r="B167" s="1" t="n">
        <v>475</v>
      </c>
      <c r="C167" s="1" t="n">
        <v>8</v>
      </c>
      <c r="D167" s="1" t="n">
        <v>710</v>
      </c>
      <c r="E167" s="1" t="n">
        <f aca="false">(C167+G167)/2</f>
        <v>6.9</v>
      </c>
      <c r="F167" s="1" t="n">
        <f aca="false">(D167+H167)/2</f>
        <v>770</v>
      </c>
      <c r="G167" s="1" t="n">
        <v>5.8</v>
      </c>
      <c r="H167" s="1" t="n">
        <v>830</v>
      </c>
      <c r="I167" s="12" t="n">
        <f aca="false">IF(I166=0,IF(J167&gt;$O$299,1,0))</f>
        <v>0</v>
      </c>
      <c r="J167" s="8" t="n">
        <f aca="false">IF(L167=$O$294,IF(M167=$O$292,Z167,0),0)</f>
        <v>0</v>
      </c>
      <c r="K167" s="0" t="s">
        <v>145</v>
      </c>
      <c r="L167" s="0" t="s">
        <v>267</v>
      </c>
      <c r="M167" s="9" t="s">
        <v>289</v>
      </c>
      <c r="N167" s="28"/>
      <c r="O167" s="29" t="n">
        <f aca="false">N167*1.25</f>
        <v>0</v>
      </c>
      <c r="P167" s="33" t="n">
        <f aca="false">S167*860/9650</f>
        <v>0</v>
      </c>
      <c r="Q167" s="33" t="n">
        <f aca="false">R167*860/9650</f>
        <v>0</v>
      </c>
      <c r="R167" s="15"/>
      <c r="S167" s="20"/>
      <c r="T167" s="16" t="n">
        <f aca="false">R167</f>
        <v>0</v>
      </c>
      <c r="U167" s="16" t="n">
        <f aca="false">S167</f>
        <v>0</v>
      </c>
      <c r="V167" s="26" t="n">
        <f aca="false">$O$291</f>
        <v>5</v>
      </c>
      <c r="W167" s="15" t="n">
        <f aca="false">IF(V167&gt;A167,0,IF(V167&lt;C167,0,((D167-B167)*(A167-V167)/(A167-C167)+B167)))</f>
        <v>0</v>
      </c>
      <c r="X167" s="15" t="n">
        <f aca="false">IF(V167&gt;C167,0,IF(V167&lt;E167,0,((F167-D167)*(C167-V167)/(C167-E167)+D167)))</f>
        <v>0</v>
      </c>
      <c r="Y167" s="15" t="n">
        <f aca="false">IF(V167&gt;E167,0,((H167-F167)*(E167-V167)/(E167-G167)+F167))</f>
        <v>873.636363636364</v>
      </c>
      <c r="Z167" s="16" t="n">
        <f aca="false">LARGE(W167:Y167,1)</f>
        <v>873.636363636364</v>
      </c>
      <c r="AA167" s="33"/>
      <c r="AB167" s="33" t="n">
        <f aca="false">AA167</f>
        <v>0</v>
      </c>
    </row>
    <row r="168" customFormat="false" ht="15" hidden="true" customHeight="false" outlineLevel="0" collapsed="false">
      <c r="A168" s="1" t="n">
        <v>12.8</v>
      </c>
      <c r="B168" s="1" t="n">
        <v>800</v>
      </c>
      <c r="C168" s="1" t="n">
        <v>7.4</v>
      </c>
      <c r="D168" s="1" t="n">
        <v>1350</v>
      </c>
      <c r="E168" s="1" t="n">
        <f aca="false">(C168+G168)/2</f>
        <v>5.45</v>
      </c>
      <c r="F168" s="1" t="n">
        <f aca="false">(D168+H168)/2</f>
        <v>1475</v>
      </c>
      <c r="G168" s="1" t="n">
        <v>3.5</v>
      </c>
      <c r="H168" s="1" t="n">
        <v>1600</v>
      </c>
      <c r="I168" s="12" t="n">
        <f aca="false">IF(I167=0,IF(J168&gt;$O$299,1,0))</f>
        <v>0</v>
      </c>
      <c r="J168" s="8" t="n">
        <f aca="false">IF(L168=$O$294,IF(M168=$O$292,Z168,0),0)</f>
        <v>0</v>
      </c>
      <c r="K168" s="0" t="s">
        <v>301</v>
      </c>
      <c r="L168" s="0" t="s">
        <v>267</v>
      </c>
      <c r="M168" s="9" t="s">
        <v>289</v>
      </c>
      <c r="N168" s="10" t="n">
        <v>6522</v>
      </c>
      <c r="O168" s="10" t="n">
        <f aca="false">N168</f>
        <v>6522</v>
      </c>
      <c r="P168" s="33" t="n">
        <f aca="false">S168*860/9650</f>
        <v>142.59067357513</v>
      </c>
      <c r="Q168" s="33" t="n">
        <f aca="false">R168*860/9650</f>
        <v>28.5181347150259</v>
      </c>
      <c r="R168" s="15" t="n">
        <v>320</v>
      </c>
      <c r="S168" s="20" t="n">
        <v>1600</v>
      </c>
      <c r="T168" s="16" t="n">
        <f aca="false">R168</f>
        <v>320</v>
      </c>
      <c r="U168" s="16" t="n">
        <f aca="false">S168</f>
        <v>1600</v>
      </c>
      <c r="V168" s="26" t="n">
        <f aca="false">$O$291</f>
        <v>5</v>
      </c>
      <c r="W168" s="15" t="n">
        <f aca="false">IF(V168&gt;A168,0,IF(V168&lt;C168,0,((D168-B168)*(A168-V168)/(A168-C168)+B168)))</f>
        <v>0</v>
      </c>
      <c r="X168" s="15" t="n">
        <f aca="false">IF(V168&gt;C168,0,IF(V168&lt;E168,0,((F168-D168)*(C168-V168)/(C168-E168)+D168)))</f>
        <v>0</v>
      </c>
      <c r="Y168" s="15" t="n">
        <f aca="false">IF(V168&gt;E168,0,((H168-F168)*(E168-V168)/(E168-G168)+F168))</f>
        <v>1503.84615384615</v>
      </c>
      <c r="Z168" s="16" t="n">
        <f aca="false">LARGE(W168:Y168,1)</f>
        <v>1503.84615384615</v>
      </c>
      <c r="AA168" s="33" t="s">
        <v>302</v>
      </c>
      <c r="AB168" s="33" t="str">
        <f aca="false">AA168</f>
        <v>28,5  GALON - 60 derece</v>
      </c>
      <c r="AC168" s="0" t="s">
        <v>270</v>
      </c>
    </row>
    <row r="169" customFormat="false" ht="15" hidden="true" customHeight="false" outlineLevel="0" collapsed="false">
      <c r="A169" s="1" t="n">
        <v>13.4</v>
      </c>
      <c r="B169" s="1" t="n">
        <v>1140</v>
      </c>
      <c r="C169" s="1" t="n">
        <v>8.9</v>
      </c>
      <c r="D169" s="1" t="n">
        <v>1970</v>
      </c>
      <c r="E169" s="1" t="n">
        <f aca="false">(C169+G169)/2</f>
        <v>6.2</v>
      </c>
      <c r="F169" s="1" t="n">
        <f aca="false">(D169+H169)/2</f>
        <v>2125</v>
      </c>
      <c r="G169" s="1" t="n">
        <v>3.5</v>
      </c>
      <c r="H169" s="1" t="n">
        <v>2280</v>
      </c>
      <c r="I169" s="12" t="n">
        <f aca="false">IF(I168=0,IF(J169&gt;$O$299,1,0))</f>
        <v>0</v>
      </c>
      <c r="J169" s="8" t="n">
        <f aca="false">IF(L169=$O$294,IF(M169=$O$292,Z169,0),0)</f>
        <v>0</v>
      </c>
      <c r="K169" s="0" t="s">
        <v>303</v>
      </c>
      <c r="L169" s="0" t="s">
        <v>267</v>
      </c>
      <c r="M169" s="9" t="s">
        <v>289</v>
      </c>
      <c r="N169" s="10" t="n">
        <v>7078</v>
      </c>
      <c r="O169" s="10" t="n">
        <f aca="false">N169</f>
        <v>7078</v>
      </c>
      <c r="P169" s="33" t="n">
        <f aca="false">S169*860/9650</f>
        <v>203.19170984456</v>
      </c>
      <c r="Q169" s="33" t="n">
        <f aca="false">R169*860/9650</f>
        <v>45.8963730569948</v>
      </c>
      <c r="R169" s="15" t="n">
        <v>515</v>
      </c>
      <c r="S169" s="20" t="n">
        <v>2280</v>
      </c>
      <c r="T169" s="16" t="n">
        <f aca="false">R169</f>
        <v>515</v>
      </c>
      <c r="U169" s="16" t="n">
        <f aca="false">S169</f>
        <v>2280</v>
      </c>
      <c r="V169" s="26" t="n">
        <f aca="false">$O$291</f>
        <v>5</v>
      </c>
      <c r="W169" s="15" t="n">
        <f aca="false">IF(V169&gt;A169,0,IF(V169&lt;C169,0,((D169-B169)*(A169-V169)/(A169-C169)+B169)))</f>
        <v>0</v>
      </c>
      <c r="X169" s="15" t="n">
        <f aca="false">IF(V169&gt;C169,0,IF(V169&lt;E169,0,((F169-D169)*(C169-V169)/(C169-E169)+D169)))</f>
        <v>0</v>
      </c>
      <c r="Y169" s="15" t="n">
        <f aca="false">IF(V169&gt;E169,0,((H169-F169)*(E169-V169)/(E169-G169)+F169))</f>
        <v>2193.88888888889</v>
      </c>
      <c r="Z169" s="16" t="n">
        <f aca="false">LARGE(W169:Y169,1)</f>
        <v>2193.88888888889</v>
      </c>
      <c r="AA169" s="33" t="s">
        <v>304</v>
      </c>
      <c r="AB169" s="33" t="str">
        <f aca="false">AA169</f>
        <v>40,75  GALON - 60 derece</v>
      </c>
      <c r="AC169" s="0" t="s">
        <v>270</v>
      </c>
    </row>
    <row r="170" customFormat="false" ht="15" hidden="true" customHeight="false" outlineLevel="0" collapsed="false">
      <c r="A170" s="1" t="n">
        <v>15.2</v>
      </c>
      <c r="B170" s="1" t="n">
        <v>1735</v>
      </c>
      <c r="C170" s="1" t="n">
        <v>12.5</v>
      </c>
      <c r="D170" s="1" t="n">
        <v>2350</v>
      </c>
      <c r="E170" s="1" t="n">
        <f aca="false">(C170+G170)/2</f>
        <v>8.25</v>
      </c>
      <c r="F170" s="1" t="n">
        <f aca="false">(D170+H170)/2</f>
        <v>2885</v>
      </c>
      <c r="G170" s="1" t="n">
        <v>4</v>
      </c>
      <c r="H170" s="1" t="n">
        <v>3420</v>
      </c>
      <c r="I170" s="12" t="n">
        <f aca="false">IF(I169=0,IF(J170&gt;$O$299,1,0))</f>
        <v>0</v>
      </c>
      <c r="J170" s="8" t="n">
        <f aca="false">IF(L170=$O$294,IF(M170=$O$292,Z170,0),0)</f>
        <v>0</v>
      </c>
      <c r="K170" s="0" t="s">
        <v>305</v>
      </c>
      <c r="L170" s="0" t="s">
        <v>267</v>
      </c>
      <c r="M170" s="9" t="s">
        <v>289</v>
      </c>
      <c r="N170" s="10" t="n">
        <v>9760</v>
      </c>
      <c r="O170" s="10" t="n">
        <f aca="false">N170</f>
        <v>9760</v>
      </c>
      <c r="P170" s="33" t="n">
        <f aca="false">S170*860/9650</f>
        <v>304.787564766839</v>
      </c>
      <c r="Q170" s="33" t="n">
        <f aca="false">R170*860/9650</f>
        <v>55.7886010362694</v>
      </c>
      <c r="R170" s="15" t="n">
        <v>626</v>
      </c>
      <c r="S170" s="20" t="n">
        <v>3420</v>
      </c>
      <c r="T170" s="16" t="n">
        <f aca="false">R170</f>
        <v>626</v>
      </c>
      <c r="U170" s="16" t="n">
        <f aca="false">S170</f>
        <v>3420</v>
      </c>
      <c r="V170" s="26" t="n">
        <f aca="false">$O$291</f>
        <v>5</v>
      </c>
      <c r="W170" s="15" t="n">
        <f aca="false">IF(V170&gt;A170,0,IF(V170&lt;C170,0,((D170-B170)*(A170-V170)/(A170-C170)+B170)))</f>
        <v>0</v>
      </c>
      <c r="X170" s="15" t="n">
        <f aca="false">IF(V170&gt;C170,0,IF(V170&lt;E170,0,((F170-D170)*(C170-V170)/(C170-E170)+D170)))</f>
        <v>0</v>
      </c>
      <c r="Y170" s="15" t="n">
        <f aca="false">IF(V170&gt;E170,0,((H170-F170)*(E170-V170)/(E170-G170)+F170))</f>
        <v>3294.11764705882</v>
      </c>
      <c r="Z170" s="16" t="n">
        <f aca="false">LARGE(W170:Y170,1)</f>
        <v>3294.11764705882</v>
      </c>
      <c r="AA170" s="33" t="s">
        <v>269</v>
      </c>
      <c r="AB170" s="33" t="str">
        <f aca="false">AA170</f>
        <v>61  GALON - 60 derece</v>
      </c>
      <c r="AC170" s="0" t="s">
        <v>270</v>
      </c>
    </row>
    <row r="171" customFormat="false" ht="15" hidden="true" customHeight="false" outlineLevel="0" collapsed="false">
      <c r="A171" s="1" t="n">
        <v>15.5</v>
      </c>
      <c r="B171" s="1" t="n">
        <v>2560</v>
      </c>
      <c r="C171" s="1" t="n">
        <v>13.9</v>
      </c>
      <c r="D171" s="1" t="n">
        <v>3670</v>
      </c>
      <c r="E171" s="1" t="n">
        <f aca="false">(C171+G171)/2</f>
        <v>9.25</v>
      </c>
      <c r="F171" s="1" t="n">
        <f aca="false">(D171+H171)/2</f>
        <v>4400</v>
      </c>
      <c r="G171" s="1" t="n">
        <v>4.6</v>
      </c>
      <c r="H171" s="1" t="n">
        <v>5130</v>
      </c>
      <c r="I171" s="12" t="n">
        <f aca="false">IF(I170=0,IF(J171&gt;$O$299,1,0))</f>
        <v>0</v>
      </c>
      <c r="J171" s="8" t="n">
        <f aca="false">IF(L171=$O$294,IF(M171=$O$292,Z171,0),0)</f>
        <v>0</v>
      </c>
      <c r="K171" s="0" t="s">
        <v>306</v>
      </c>
      <c r="L171" s="0" t="s">
        <v>267</v>
      </c>
      <c r="M171" s="9" t="s">
        <v>289</v>
      </c>
      <c r="N171" s="10" t="n">
        <v>12270</v>
      </c>
      <c r="O171" s="10" t="n">
        <f aca="false">N171</f>
        <v>12270</v>
      </c>
      <c r="P171" s="33" t="n">
        <f aca="false">S171*860/9650</f>
        <v>457.181347150259</v>
      </c>
      <c r="Q171" s="33" t="n">
        <f aca="false">R171*860/9650</f>
        <v>76.1968911917098</v>
      </c>
      <c r="R171" s="15" t="n">
        <v>855</v>
      </c>
      <c r="S171" s="20" t="n">
        <v>5130</v>
      </c>
      <c r="T171" s="16" t="n">
        <f aca="false">R171</f>
        <v>855</v>
      </c>
      <c r="U171" s="16" t="n">
        <f aca="false">S171</f>
        <v>5130</v>
      </c>
      <c r="V171" s="26" t="n">
        <f aca="false">$O$291</f>
        <v>5</v>
      </c>
      <c r="W171" s="15" t="n">
        <f aca="false">IF(V171&gt;A171,0,IF(V171&lt;C171,0,((D171-B171)*(A171-V171)/(A171-C171)+B171)))</f>
        <v>0</v>
      </c>
      <c r="X171" s="15" t="n">
        <f aca="false">IF(V171&gt;C171,0,IF(V171&lt;E171,0,((F171-D171)*(C171-V171)/(C171-E171)+D171)))</f>
        <v>0</v>
      </c>
      <c r="Y171" s="15" t="n">
        <f aca="false">IF(V171&gt;E171,0,((H171-F171)*(E171-V171)/(E171-G171)+F171))</f>
        <v>5067.20430107527</v>
      </c>
      <c r="Z171" s="16" t="n">
        <f aca="false">LARGE(W171:Y171,1)</f>
        <v>5067.20430107527</v>
      </c>
      <c r="AA171" s="33" t="s">
        <v>272</v>
      </c>
      <c r="AB171" s="33" t="str">
        <f aca="false">AA171</f>
        <v>91,5  GALON - 60 derece</v>
      </c>
      <c r="AC171" s="0" t="s">
        <v>270</v>
      </c>
    </row>
    <row r="172" customFormat="false" ht="15" hidden="true" customHeight="false" outlineLevel="0" collapsed="false">
      <c r="A172" s="1" t="n">
        <v>9</v>
      </c>
      <c r="B172" s="1" t="n">
        <v>475</v>
      </c>
      <c r="C172" s="1" t="n">
        <v>8</v>
      </c>
      <c r="D172" s="1" t="n">
        <v>710</v>
      </c>
      <c r="E172" s="1" t="n">
        <f aca="false">(C172+G172)/2</f>
        <v>6.9</v>
      </c>
      <c r="F172" s="1" t="n">
        <f aca="false">(D172+H172)/2</f>
        <v>770</v>
      </c>
      <c r="G172" s="1" t="n">
        <v>5.8</v>
      </c>
      <c r="H172" s="1" t="n">
        <v>830</v>
      </c>
      <c r="I172" s="12" t="n">
        <f aca="false">IF(I171=0,IF(J172&gt;$O$299,1,0))</f>
        <v>0</v>
      </c>
      <c r="J172" s="8" t="n">
        <f aca="false">IF(L172=$O$294,IF(M172=$O$292,Z172,0),0)</f>
        <v>0</v>
      </c>
      <c r="K172" s="0" t="s">
        <v>145</v>
      </c>
      <c r="L172" s="0" t="s">
        <v>89</v>
      </c>
      <c r="M172" s="9" t="s">
        <v>289</v>
      </c>
      <c r="N172" s="28"/>
      <c r="O172" s="29" t="n">
        <f aca="false">N172*1.25</f>
        <v>0</v>
      </c>
      <c r="P172" s="33" t="n">
        <f aca="false">S172*860/9650</f>
        <v>0</v>
      </c>
      <c r="Q172" s="33" t="n">
        <f aca="false">R172*860/9650</f>
        <v>0</v>
      </c>
      <c r="R172" s="15"/>
      <c r="S172" s="20"/>
      <c r="T172" s="16" t="n">
        <f aca="false">R172</f>
        <v>0</v>
      </c>
      <c r="U172" s="16" t="n">
        <f aca="false">S172</f>
        <v>0</v>
      </c>
      <c r="V172" s="26" t="n">
        <f aca="false">$O$291</f>
        <v>5</v>
      </c>
      <c r="W172" s="15" t="n">
        <f aca="false">IF(V172&gt;A172,0,IF(V172&lt;C172,0,((D172-B172)*(A172-V172)/(A172-C172)+B172)))</f>
        <v>0</v>
      </c>
      <c r="X172" s="15" t="n">
        <f aca="false">IF(V172&gt;C172,0,IF(V172&lt;E172,0,((F172-D172)*(C172-V172)/(C172-E172)+D172)))</f>
        <v>0</v>
      </c>
      <c r="Y172" s="15" t="n">
        <f aca="false">IF(V172&gt;E172,0,((H172-F172)*(E172-V172)/(E172-G172)+F172))</f>
        <v>873.636363636364</v>
      </c>
      <c r="Z172" s="16" t="n">
        <f aca="false">LARGE(W172:Y172,1)</f>
        <v>873.636363636364</v>
      </c>
      <c r="AA172" s="33"/>
      <c r="AB172" s="33" t="n">
        <f aca="false">AA172</f>
        <v>0</v>
      </c>
    </row>
    <row r="173" customFormat="false" ht="15" hidden="true" customHeight="false" outlineLevel="0" collapsed="false">
      <c r="A173" s="1" t="n">
        <v>12.8</v>
      </c>
      <c r="B173" s="1" t="n">
        <v>800</v>
      </c>
      <c r="C173" s="1" t="n">
        <v>7.4</v>
      </c>
      <c r="D173" s="1" t="n">
        <v>1350</v>
      </c>
      <c r="E173" s="1" t="n">
        <f aca="false">(C173+G173)/2</f>
        <v>5.45</v>
      </c>
      <c r="F173" s="1" t="n">
        <f aca="false">(D173+H173)/2</f>
        <v>1475</v>
      </c>
      <c r="G173" s="1" t="n">
        <v>3.5</v>
      </c>
      <c r="H173" s="1" t="n">
        <v>1600</v>
      </c>
      <c r="I173" s="12" t="n">
        <f aca="false">IF(I172=0,IF(J173&gt;$O$299,1,0))</f>
        <v>0</v>
      </c>
      <c r="J173" s="8" t="n">
        <f aca="false">IF(L173=$O$294,IF(M173=$O$292,Z173,0),0)</f>
        <v>0</v>
      </c>
      <c r="K173" s="0" t="s">
        <v>307</v>
      </c>
      <c r="L173" s="0" t="s">
        <v>89</v>
      </c>
      <c r="M173" s="9" t="s">
        <v>289</v>
      </c>
      <c r="N173" s="10" t="n">
        <v>9242</v>
      </c>
      <c r="O173" s="10" t="n">
        <f aca="false">N173</f>
        <v>9242</v>
      </c>
      <c r="P173" s="33" t="n">
        <f aca="false">S173*860/9650</f>
        <v>142.59067357513</v>
      </c>
      <c r="Q173" s="33" t="n">
        <f aca="false">R173*860/9650</f>
        <v>35.6476683937824</v>
      </c>
      <c r="R173" s="15" t="n">
        <v>400</v>
      </c>
      <c r="S173" s="20" t="n">
        <v>1600</v>
      </c>
      <c r="T173" s="16" t="n">
        <f aca="false">R173</f>
        <v>400</v>
      </c>
      <c r="U173" s="16" t="n">
        <f aca="false">S173</f>
        <v>1600</v>
      </c>
      <c r="V173" s="26" t="n">
        <f aca="false">$O$291</f>
        <v>5</v>
      </c>
      <c r="W173" s="15" t="n">
        <f aca="false">IF(V173&gt;A173,0,IF(V173&lt;C173,0,((D173-B173)*(A173-V173)/(A173-C173)+B173)))</f>
        <v>0</v>
      </c>
      <c r="X173" s="15" t="n">
        <f aca="false">IF(V173&gt;C173,0,IF(V173&lt;E173,0,((F173-D173)*(C173-V173)/(C173-E173)+D173)))</f>
        <v>0</v>
      </c>
      <c r="Y173" s="15" t="n">
        <f aca="false">IF(V173&gt;E173,0,((H173-F173)*(E173-V173)/(E173-G173)+F173))</f>
        <v>1503.84615384615</v>
      </c>
      <c r="Z173" s="16" t="n">
        <f aca="false">LARGE(W173:Y173,1)</f>
        <v>1503.84615384615</v>
      </c>
      <c r="AA173" s="33" t="s">
        <v>308</v>
      </c>
      <c r="AB173" s="33" t="str">
        <f aca="false">AA173</f>
        <v>70-125 kg/h - 45 derece</v>
      </c>
      <c r="AC173" s="0" t="s">
        <v>270</v>
      </c>
    </row>
    <row r="174" customFormat="false" ht="15" hidden="true" customHeight="false" outlineLevel="0" collapsed="false">
      <c r="A174" s="1" t="n">
        <v>13.4</v>
      </c>
      <c r="B174" s="1" t="n">
        <v>1140</v>
      </c>
      <c r="C174" s="1" t="n">
        <v>8.9</v>
      </c>
      <c r="D174" s="1" t="n">
        <v>1970</v>
      </c>
      <c r="E174" s="1" t="n">
        <f aca="false">(C174+G174)/2</f>
        <v>6.2</v>
      </c>
      <c r="F174" s="1" t="n">
        <f aca="false">(D174+H174)/2</f>
        <v>2125</v>
      </c>
      <c r="G174" s="1" t="n">
        <v>3.5</v>
      </c>
      <c r="H174" s="1" t="n">
        <v>2280</v>
      </c>
      <c r="I174" s="12" t="n">
        <f aca="false">IF(I173=0,IF(J174&gt;$O$299,1,0))</f>
        <v>0</v>
      </c>
      <c r="J174" s="8" t="n">
        <f aca="false">IF(L174=$O$294,IF(M174=$O$292,Z174,0),0)</f>
        <v>0</v>
      </c>
      <c r="K174" s="0" t="s">
        <v>309</v>
      </c>
      <c r="L174" s="0" t="s">
        <v>89</v>
      </c>
      <c r="M174" s="9" t="s">
        <v>289</v>
      </c>
      <c r="N174" s="10" t="n">
        <v>10398</v>
      </c>
      <c r="O174" s="10" t="n">
        <f aca="false">N174</f>
        <v>10398</v>
      </c>
      <c r="P174" s="33" t="n">
        <f aca="false">S174*860/9650</f>
        <v>203.19170984456</v>
      </c>
      <c r="Q174" s="33" t="n">
        <f aca="false">R174*860/9650</f>
        <v>50.7979274611399</v>
      </c>
      <c r="R174" s="15" t="n">
        <v>570</v>
      </c>
      <c r="S174" s="20" t="n">
        <v>2280</v>
      </c>
      <c r="T174" s="16" t="n">
        <f aca="false">R174</f>
        <v>570</v>
      </c>
      <c r="U174" s="16" t="n">
        <f aca="false">S174</f>
        <v>2280</v>
      </c>
      <c r="V174" s="26" t="n">
        <f aca="false">$O$291</f>
        <v>5</v>
      </c>
      <c r="W174" s="15" t="n">
        <f aca="false">IF(V174&gt;A174,0,IF(V174&lt;C174,0,((D174-B174)*(A174-V174)/(A174-C174)+B174)))</f>
        <v>0</v>
      </c>
      <c r="X174" s="15" t="n">
        <f aca="false">IF(V174&gt;C174,0,IF(V174&lt;E174,0,((F174-D174)*(C174-V174)/(C174-E174)+D174)))</f>
        <v>0</v>
      </c>
      <c r="Y174" s="15" t="n">
        <f aca="false">IF(V174&gt;E174,0,((H174-F174)*(E174-V174)/(E174-G174)+F174))</f>
        <v>2193.88888888889</v>
      </c>
      <c r="Z174" s="16" t="n">
        <f aca="false">LARGE(W174:Y174,1)</f>
        <v>2193.88888888889</v>
      </c>
      <c r="AA174" s="33" t="s">
        <v>310</v>
      </c>
      <c r="AB174" s="33" t="str">
        <f aca="false">AA174</f>
        <v>100-225 kg/h - 45 derece</v>
      </c>
      <c r="AC174" s="0" t="s">
        <v>270</v>
      </c>
    </row>
    <row r="175" customFormat="false" ht="15" hidden="true" customHeight="false" outlineLevel="0" collapsed="false">
      <c r="A175" s="1" t="n">
        <v>15.2</v>
      </c>
      <c r="B175" s="1" t="n">
        <v>1735</v>
      </c>
      <c r="C175" s="1" t="n">
        <v>12.5</v>
      </c>
      <c r="D175" s="1" t="n">
        <v>2350</v>
      </c>
      <c r="E175" s="1" t="n">
        <f aca="false">(C175+G175)/2</f>
        <v>8.25</v>
      </c>
      <c r="F175" s="1" t="n">
        <f aca="false">(D175+H175)/2</f>
        <v>2885</v>
      </c>
      <c r="G175" s="1" t="n">
        <v>4</v>
      </c>
      <c r="H175" s="1" t="n">
        <v>3420</v>
      </c>
      <c r="I175" s="12" t="n">
        <f aca="false">IF(I174=0,IF(J175&gt;$O$299,1,0))</f>
        <v>0</v>
      </c>
      <c r="J175" s="8" t="n">
        <f aca="false">IF(L175=$O$294,IF(M175=$O$292,Z175,0),0)</f>
        <v>0</v>
      </c>
      <c r="K175" s="0" t="s">
        <v>311</v>
      </c>
      <c r="L175" s="0" t="s">
        <v>89</v>
      </c>
      <c r="M175" s="9" t="s">
        <v>289</v>
      </c>
      <c r="N175" s="10" t="n">
        <v>12416</v>
      </c>
      <c r="O175" s="10" t="n">
        <f aca="false">N175</f>
        <v>12416</v>
      </c>
      <c r="P175" s="33" t="n">
        <f aca="false">S175*860/9650</f>
        <v>304.787564766839</v>
      </c>
      <c r="Q175" s="33" t="n">
        <f aca="false">R175*860/9650</f>
        <v>60.8683937823834</v>
      </c>
      <c r="R175" s="15" t="n">
        <v>683</v>
      </c>
      <c r="S175" s="20" t="n">
        <v>3420</v>
      </c>
      <c r="T175" s="16" t="n">
        <f aca="false">R175</f>
        <v>683</v>
      </c>
      <c r="U175" s="16" t="n">
        <f aca="false">S175</f>
        <v>3420</v>
      </c>
      <c r="V175" s="26" t="n">
        <f aca="false">$O$291</f>
        <v>5</v>
      </c>
      <c r="W175" s="15" t="n">
        <f aca="false">IF(V175&gt;A175,0,IF(V175&lt;C175,0,((D175-B175)*(A175-V175)/(A175-C175)+B175)))</f>
        <v>0</v>
      </c>
      <c r="X175" s="15" t="n">
        <f aca="false">IF(V175&gt;C175,0,IF(V175&lt;E175,0,((F175-D175)*(C175-V175)/(C175-E175)+D175)))</f>
        <v>0</v>
      </c>
      <c r="Y175" s="15" t="n">
        <f aca="false">IF(V175&gt;E175,0,((H175-F175)*(E175-V175)/(E175-G175)+F175))</f>
        <v>3294.11764705882</v>
      </c>
      <c r="Z175" s="16" t="n">
        <f aca="false">LARGE(W175:Y175,1)</f>
        <v>3294.11764705882</v>
      </c>
      <c r="AA175" s="33" t="s">
        <v>280</v>
      </c>
      <c r="AB175" s="33" t="str">
        <f aca="false">AA175</f>
        <v>150-300 kg/h - 45 derece</v>
      </c>
      <c r="AC175" s="0" t="s">
        <v>270</v>
      </c>
    </row>
    <row r="176" customFormat="false" ht="15" hidden="true" customHeight="false" outlineLevel="0" collapsed="false">
      <c r="A176" s="1" t="n">
        <v>17</v>
      </c>
      <c r="B176" s="1" t="n">
        <v>2560</v>
      </c>
      <c r="C176" s="1" t="n">
        <v>11.5</v>
      </c>
      <c r="D176" s="1" t="n">
        <v>4650</v>
      </c>
      <c r="E176" s="1" t="n">
        <f aca="false">(C176+G176)/2</f>
        <v>9.5</v>
      </c>
      <c r="F176" s="1" t="n">
        <f aca="false">(D176+H176)/2</f>
        <v>4890</v>
      </c>
      <c r="G176" s="1" t="n">
        <v>7.5</v>
      </c>
      <c r="H176" s="1" t="n">
        <v>5130</v>
      </c>
      <c r="I176" s="12" t="n">
        <f aca="false">IF(I175=0,IF(J176&gt;$O$299,1,0))</f>
        <v>0</v>
      </c>
      <c r="J176" s="8" t="n">
        <f aca="false">IF(L176=$O$294,IF(M176=$O$292,Z176,0),0)</f>
        <v>0</v>
      </c>
      <c r="K176" s="0" t="s">
        <v>312</v>
      </c>
      <c r="L176" s="0" t="s">
        <v>89</v>
      </c>
      <c r="M176" s="9" t="s">
        <v>289</v>
      </c>
      <c r="N176" s="10" t="n">
        <v>15352</v>
      </c>
      <c r="O176" s="10" t="n">
        <f aca="false">N176</f>
        <v>15352</v>
      </c>
      <c r="P176" s="33" t="n">
        <f aca="false">S176*860/9650</f>
        <v>457.181347150259</v>
      </c>
      <c r="Q176" s="33" t="n">
        <f aca="false">R176*860/9650</f>
        <v>101.59585492228</v>
      </c>
      <c r="R176" s="15" t="n">
        <v>1140</v>
      </c>
      <c r="S176" s="20" t="n">
        <v>5130</v>
      </c>
      <c r="T176" s="16" t="n">
        <f aca="false">R176</f>
        <v>1140</v>
      </c>
      <c r="U176" s="16" t="n">
        <f aca="false">S176</f>
        <v>5130</v>
      </c>
      <c r="V176" s="26" t="n">
        <f aca="false">$O$291</f>
        <v>5</v>
      </c>
      <c r="W176" s="15" t="n">
        <f aca="false">IF(V176&gt;A176,0,IF(V176&lt;C176,0,((D176-B176)*(A176-V176)/(A176-C176)+B176)))</f>
        <v>0</v>
      </c>
      <c r="X176" s="15" t="n">
        <f aca="false">IF(V176&gt;C176,0,IF(V176&lt;E176,0,((F176-D176)*(C176-V176)/(C176-E176)+D176)))</f>
        <v>0</v>
      </c>
      <c r="Y176" s="15" t="n">
        <f aca="false">IF(V176&gt;E176,0,((H176-F176)*(E176-V176)/(E176-G176)+F176))</f>
        <v>5430</v>
      </c>
      <c r="Z176" s="16" t="n">
        <f aca="false">LARGE(W176:Y176,1)</f>
        <v>5430</v>
      </c>
      <c r="AA176" s="33" t="s">
        <v>313</v>
      </c>
      <c r="AB176" s="33" t="str">
        <f aca="false">AA176</f>
        <v>325-450 kg/h - 45 derece</v>
      </c>
      <c r="AC176" s="0" t="s">
        <v>270</v>
      </c>
    </row>
    <row r="177" customFormat="false" ht="15" hidden="true" customHeight="false" outlineLevel="0" collapsed="false">
      <c r="A177" s="1" t="n">
        <v>9</v>
      </c>
      <c r="B177" s="1" t="n">
        <v>475</v>
      </c>
      <c r="C177" s="1" t="n">
        <v>8</v>
      </c>
      <c r="D177" s="1" t="n">
        <v>710</v>
      </c>
      <c r="E177" s="1" t="n">
        <f aca="false">(C177+G177)/2</f>
        <v>6.9</v>
      </c>
      <c r="F177" s="1" t="n">
        <f aca="false">(D177+H177)/2</f>
        <v>770</v>
      </c>
      <c r="G177" s="1" t="n">
        <v>5.8</v>
      </c>
      <c r="H177" s="1" t="n">
        <v>830</v>
      </c>
      <c r="I177" s="12" t="n">
        <f aca="false">IF(I176=0,IF(J177&gt;$O$299,1,0))</f>
        <v>0</v>
      </c>
      <c r="J177" s="8" t="n">
        <f aca="false">IF(L177=$O$294,IF(M177=$O$292,Z177,0),0)</f>
        <v>0</v>
      </c>
      <c r="K177" s="0" t="s">
        <v>145</v>
      </c>
      <c r="L177" s="0" t="s">
        <v>89</v>
      </c>
      <c r="M177" s="9" t="s">
        <v>314</v>
      </c>
      <c r="N177" s="28"/>
      <c r="O177" s="29" t="n">
        <f aca="false">N177*1.25</f>
        <v>0</v>
      </c>
      <c r="P177" s="33" t="n">
        <f aca="false">S177*860/9650</f>
        <v>0</v>
      </c>
      <c r="Q177" s="33" t="n">
        <f aca="false">R177*860/9650</f>
        <v>0</v>
      </c>
      <c r="R177" s="15"/>
      <c r="S177" s="20"/>
      <c r="T177" s="16" t="n">
        <f aca="false">R177</f>
        <v>0</v>
      </c>
      <c r="U177" s="16" t="n">
        <f aca="false">S177</f>
        <v>0</v>
      </c>
      <c r="V177" s="26" t="n">
        <f aca="false">$O$291</f>
        <v>5</v>
      </c>
      <c r="W177" s="15" t="n">
        <f aca="false">IF(V177&gt;A177,0,IF(V177&lt;C177,0,((D177-B177)*(A177-V177)/(A177-C177)+B177)))</f>
        <v>0</v>
      </c>
      <c r="X177" s="15" t="n">
        <f aca="false">IF(V177&gt;C177,0,IF(V177&lt;E177,0,((F177-D177)*(C177-V177)/(C177-E177)+D177)))</f>
        <v>0</v>
      </c>
      <c r="Y177" s="15" t="n">
        <f aca="false">IF(V177&gt;E177,0,((H177-F177)*(E177-V177)/(E177-G177)+F177))</f>
        <v>873.636363636364</v>
      </c>
      <c r="Z177" s="16" t="n">
        <f aca="false">LARGE(W177:Y177,1)</f>
        <v>873.636363636364</v>
      </c>
      <c r="AA177" s="33"/>
      <c r="AB177" s="33" t="n">
        <f aca="false">AA177</f>
        <v>0</v>
      </c>
    </row>
    <row r="178" customFormat="false" ht="15" hidden="true" customHeight="false" outlineLevel="0" collapsed="false">
      <c r="A178" s="1" t="n">
        <v>15</v>
      </c>
      <c r="B178" s="1" t="n">
        <v>800</v>
      </c>
      <c r="C178" s="1" t="n">
        <v>10</v>
      </c>
      <c r="D178" s="1" t="n">
        <v>1180</v>
      </c>
      <c r="E178" s="1" t="n">
        <f aca="false">(C178+G178)/2</f>
        <v>6.5</v>
      </c>
      <c r="F178" s="1" t="n">
        <f aca="false">(D178+H178)/2</f>
        <v>1404</v>
      </c>
      <c r="G178" s="1" t="n">
        <v>3</v>
      </c>
      <c r="H178" s="1" t="n">
        <v>1628</v>
      </c>
      <c r="I178" s="12" t="n">
        <f aca="false">IF(I177=0,IF(J178&gt;$O$299,1,0))</f>
        <v>0</v>
      </c>
      <c r="J178" s="8" t="n">
        <f aca="false">IF(L178=$O$294,IF(M178=$O$292,Z178,0),0)</f>
        <v>0</v>
      </c>
      <c r="K178" s="0" t="s">
        <v>315</v>
      </c>
      <c r="L178" s="0" t="s">
        <v>89</v>
      </c>
      <c r="M178" s="9" t="s">
        <v>314</v>
      </c>
      <c r="N178" s="10" t="n">
        <v>16444</v>
      </c>
      <c r="O178" s="29" t="n">
        <f aca="false">N178*1.25</f>
        <v>20555</v>
      </c>
      <c r="P178" s="33" t="n">
        <f aca="false">S178*860/9650</f>
        <v>145.086010362694</v>
      </c>
      <c r="Q178" s="33" t="n">
        <f aca="false">R178*860/9650</f>
        <v>36.2715025906736</v>
      </c>
      <c r="R178" s="15" t="n">
        <v>407</v>
      </c>
      <c r="S178" s="20" t="n">
        <v>1628</v>
      </c>
      <c r="T178" s="16" t="n">
        <f aca="false">R178</f>
        <v>407</v>
      </c>
      <c r="U178" s="16" t="n">
        <f aca="false">S178</f>
        <v>1628</v>
      </c>
      <c r="V178" s="26" t="n">
        <f aca="false">$O$291</f>
        <v>5</v>
      </c>
      <c r="W178" s="15" t="n">
        <f aca="false">IF(V178&gt;A178,0,IF(V178&lt;C178,0,((D178-B178)*(A178-V178)/(A178-C178)+B178)))</f>
        <v>0</v>
      </c>
      <c r="X178" s="15" t="n">
        <f aca="false">IF(V178&gt;C178,0,IF(V178&lt;E178,0,((F178-D178)*(C178-V178)/(C178-E178)+D178)))</f>
        <v>0</v>
      </c>
      <c r="Y178" s="15" t="n">
        <f aca="false">IF(V178&gt;E178,0,((H178-F178)*(E178-V178)/(E178-G178)+F178))</f>
        <v>1500</v>
      </c>
      <c r="Z178" s="16" t="n">
        <f aca="false">LARGE(W178:Y178,1)</f>
        <v>1500</v>
      </c>
      <c r="AA178" s="33" t="s">
        <v>302</v>
      </c>
      <c r="AB178" s="33" t="str">
        <f aca="false">AA178</f>
        <v>28,5  GALON - 60 derece</v>
      </c>
      <c r="AC178" s="0" t="s">
        <v>316</v>
      </c>
    </row>
    <row r="179" customFormat="false" ht="15" hidden="true" customHeight="false" outlineLevel="0" collapsed="false">
      <c r="A179" s="1" t="n">
        <v>9</v>
      </c>
      <c r="B179" s="1" t="n">
        <v>475</v>
      </c>
      <c r="C179" s="1" t="n">
        <v>8</v>
      </c>
      <c r="D179" s="1" t="n">
        <v>710</v>
      </c>
      <c r="E179" s="1" t="n">
        <f aca="false">(C179+G179)/2</f>
        <v>6.9</v>
      </c>
      <c r="F179" s="1" t="n">
        <f aca="false">(D179+H179)/2</f>
        <v>770</v>
      </c>
      <c r="G179" s="1" t="n">
        <v>5.8</v>
      </c>
      <c r="H179" s="1" t="n">
        <v>830</v>
      </c>
      <c r="I179" s="12" t="n">
        <f aca="false">IF(I178=0,IF(J179&gt;$O$299,1,0))</f>
        <v>0</v>
      </c>
      <c r="J179" s="8" t="n">
        <f aca="false">IF(L179=$O$294,IF(M179=$O$292,Z179,0),0)</f>
        <v>0</v>
      </c>
      <c r="K179" s="0" t="s">
        <v>145</v>
      </c>
      <c r="L179" s="17" t="s">
        <v>152</v>
      </c>
      <c r="M179" s="9" t="s">
        <v>314</v>
      </c>
      <c r="N179" s="28"/>
      <c r="O179" s="29" t="n">
        <f aca="false">N179*1.25</f>
        <v>0</v>
      </c>
      <c r="P179" s="33" t="n">
        <f aca="false">S179*860/9650</f>
        <v>0</v>
      </c>
      <c r="Q179" s="33" t="n">
        <f aca="false">R179*860/9650</f>
        <v>0</v>
      </c>
      <c r="R179" s="15"/>
      <c r="S179" s="20"/>
      <c r="T179" s="16" t="n">
        <f aca="false">R179</f>
        <v>0</v>
      </c>
      <c r="U179" s="16" t="n">
        <f aca="false">S179</f>
        <v>0</v>
      </c>
      <c r="V179" s="26" t="n">
        <f aca="false">$O$291</f>
        <v>5</v>
      </c>
      <c r="W179" s="15" t="n">
        <f aca="false">IF(V179&gt;A179,0,IF(V179&lt;C179,0,((D179-B179)*(A179-V179)/(A179-C179)+B179)))</f>
        <v>0</v>
      </c>
      <c r="X179" s="15" t="n">
        <f aca="false">IF(V179&gt;C179,0,IF(V179&lt;E179,0,((F179-D179)*(C179-V179)/(C179-E179)+D179)))</f>
        <v>0</v>
      </c>
      <c r="Y179" s="15" t="n">
        <f aca="false">IF(V179&gt;E179,0,((H179-F179)*(E179-V179)/(E179-G179)+F179))</f>
        <v>873.636363636364</v>
      </c>
      <c r="Z179" s="16" t="n">
        <f aca="false">LARGE(W179:Y179,1)</f>
        <v>873.636363636364</v>
      </c>
      <c r="AA179" s="33"/>
      <c r="AB179" s="33" t="n">
        <f aca="false">AA179</f>
        <v>0</v>
      </c>
    </row>
    <row r="180" customFormat="false" ht="15" hidden="true" customHeight="false" outlineLevel="0" collapsed="false">
      <c r="A180" s="1" t="n">
        <v>15</v>
      </c>
      <c r="B180" s="1" t="n">
        <v>800</v>
      </c>
      <c r="C180" s="1" t="n">
        <v>10</v>
      </c>
      <c r="D180" s="1" t="n">
        <v>1180</v>
      </c>
      <c r="E180" s="1" t="n">
        <f aca="false">(C180+G180)/2</f>
        <v>6.5</v>
      </c>
      <c r="F180" s="1" t="n">
        <f aca="false">(D180+H180)/2</f>
        <v>1404</v>
      </c>
      <c r="G180" s="1" t="n">
        <v>3</v>
      </c>
      <c r="H180" s="1" t="n">
        <v>1628</v>
      </c>
      <c r="I180" s="12" t="n">
        <f aca="false">IF(I179=0,IF(J180&gt;$O$299,1,0))</f>
        <v>0</v>
      </c>
      <c r="J180" s="8" t="n">
        <f aca="false">IF(L180=$O$294,IF(M180=$O$292,Z180,0),0)</f>
        <v>0</v>
      </c>
      <c r="K180" s="0" t="s">
        <v>317</v>
      </c>
      <c r="L180" s="17" t="s">
        <v>152</v>
      </c>
      <c r="M180" s="9" t="s">
        <v>314</v>
      </c>
      <c r="N180" s="28" t="n">
        <f aca="false">N178+4000</f>
        <v>20444</v>
      </c>
      <c r="O180" s="29" t="n">
        <f aca="false">N180*1.25</f>
        <v>25555</v>
      </c>
      <c r="P180" s="33" t="n">
        <f aca="false">S180*860/9650</f>
        <v>145.086010362694</v>
      </c>
      <c r="Q180" s="33" t="n">
        <f aca="false">R180*860/9650</f>
        <v>36.2715025906736</v>
      </c>
      <c r="R180" s="15" t="n">
        <v>407</v>
      </c>
      <c r="S180" s="20" t="n">
        <v>1628</v>
      </c>
      <c r="T180" s="16" t="n">
        <f aca="false">R180</f>
        <v>407</v>
      </c>
      <c r="U180" s="16" t="n">
        <f aca="false">S180</f>
        <v>1628</v>
      </c>
      <c r="V180" s="26" t="n">
        <f aca="false">$O$291</f>
        <v>5</v>
      </c>
      <c r="W180" s="15" t="n">
        <f aca="false">IF(V180&gt;A180,0,IF(V180&lt;C180,0,((D180-B180)*(A180-V180)/(A180-C180)+B180)))</f>
        <v>0</v>
      </c>
      <c r="X180" s="15" t="n">
        <f aca="false">IF(V180&gt;C180,0,IF(V180&lt;E180,0,((F180-D180)*(C180-V180)/(C180-E180)+D180)))</f>
        <v>0</v>
      </c>
      <c r="Y180" s="15" t="n">
        <f aca="false">IF(V180&gt;E180,0,((H180-F180)*(E180-V180)/(E180-G180)+F180))</f>
        <v>1500</v>
      </c>
      <c r="Z180" s="16" t="n">
        <f aca="false">LARGE(W180:Y180,1)</f>
        <v>1500</v>
      </c>
      <c r="AA180" s="33" t="s">
        <v>302</v>
      </c>
      <c r="AB180" s="33" t="str">
        <f aca="false">AA180</f>
        <v>28,5  GALON - 60 derece</v>
      </c>
      <c r="AC180" s="0" t="s">
        <v>316</v>
      </c>
    </row>
    <row r="181" customFormat="false" ht="15" hidden="true" customHeight="false" outlineLevel="0" collapsed="false">
      <c r="A181" s="1" t="n">
        <v>9</v>
      </c>
      <c r="B181" s="1" t="n">
        <v>475</v>
      </c>
      <c r="C181" s="1" t="n">
        <v>8</v>
      </c>
      <c r="D181" s="1" t="n">
        <v>710</v>
      </c>
      <c r="E181" s="1" t="n">
        <f aca="false">(C181+G181)/2</f>
        <v>6.9</v>
      </c>
      <c r="F181" s="1" t="n">
        <f aca="false">(D181+H181)/2</f>
        <v>770</v>
      </c>
      <c r="G181" s="1" t="n">
        <v>5.8</v>
      </c>
      <c r="H181" s="1" t="n">
        <v>830</v>
      </c>
      <c r="I181" s="12" t="n">
        <f aca="false">IF(I180=0,IF(J181&gt;$O$299,1,0))</f>
        <v>0</v>
      </c>
      <c r="J181" s="8" t="n">
        <f aca="false">IF(L181=$O$294,IF(M181=$O$292,Z181,0),0)</f>
        <v>0</v>
      </c>
      <c r="K181" s="0" t="s">
        <v>145</v>
      </c>
      <c r="L181" s="17" t="s">
        <v>154</v>
      </c>
      <c r="M181" s="9" t="s">
        <v>314</v>
      </c>
      <c r="N181" s="28"/>
      <c r="O181" s="29" t="n">
        <f aca="false">N181*1.25</f>
        <v>0</v>
      </c>
      <c r="P181" s="33" t="n">
        <f aca="false">S181*860/9650</f>
        <v>0</v>
      </c>
      <c r="Q181" s="33" t="n">
        <f aca="false">R181*860/9650</f>
        <v>0</v>
      </c>
      <c r="R181" s="15"/>
      <c r="S181" s="20"/>
      <c r="T181" s="16" t="n">
        <f aca="false">R181</f>
        <v>0</v>
      </c>
      <c r="U181" s="16" t="n">
        <f aca="false">S181</f>
        <v>0</v>
      </c>
      <c r="V181" s="26" t="n">
        <f aca="false">$O$291</f>
        <v>5</v>
      </c>
      <c r="W181" s="15" t="n">
        <f aca="false">IF(V181&gt;A181,0,IF(V181&lt;C181,0,((D181-B181)*(A181-V181)/(A181-C181)+B181)))</f>
        <v>0</v>
      </c>
      <c r="X181" s="15" t="n">
        <f aca="false">IF(V181&gt;C181,0,IF(V181&lt;E181,0,((F181-D181)*(C181-V181)/(C181-E181)+D181)))</f>
        <v>0</v>
      </c>
      <c r="Y181" s="15" t="n">
        <f aca="false">IF(V181&gt;E181,0,((H181-F181)*(E181-V181)/(E181-G181)+F181))</f>
        <v>873.636363636364</v>
      </c>
      <c r="Z181" s="16" t="n">
        <f aca="false">LARGE(W181:Y181,1)</f>
        <v>873.636363636364</v>
      </c>
      <c r="AA181" s="33"/>
      <c r="AB181" s="33" t="n">
        <f aca="false">AA181</f>
        <v>0</v>
      </c>
    </row>
    <row r="182" customFormat="false" ht="15" hidden="true" customHeight="false" outlineLevel="0" collapsed="false">
      <c r="A182" s="1" t="n">
        <v>15</v>
      </c>
      <c r="B182" s="1" t="n">
        <v>800</v>
      </c>
      <c r="C182" s="1" t="n">
        <v>10</v>
      </c>
      <c r="D182" s="1" t="n">
        <v>1180</v>
      </c>
      <c r="E182" s="1" t="n">
        <f aca="false">(C182+G182)/2</f>
        <v>6.5</v>
      </c>
      <c r="F182" s="1" t="n">
        <f aca="false">(D182+H182)/2</f>
        <v>1404</v>
      </c>
      <c r="G182" s="1" t="n">
        <v>3</v>
      </c>
      <c r="H182" s="1" t="n">
        <v>1628</v>
      </c>
      <c r="I182" s="12" t="n">
        <f aca="false">IF(I181=0,IF(J182&gt;$O$299,1,0))</f>
        <v>0</v>
      </c>
      <c r="J182" s="8" t="n">
        <f aca="false">IF(L182=$O$294,IF(M182=$O$292,Z182,0),0)</f>
        <v>0</v>
      </c>
      <c r="K182" s="0" t="s">
        <v>318</v>
      </c>
      <c r="L182" s="17" t="s">
        <v>154</v>
      </c>
      <c r="M182" s="9" t="s">
        <v>314</v>
      </c>
      <c r="N182" s="28" t="n">
        <f aca="false">N180+7291</f>
        <v>27735</v>
      </c>
      <c r="O182" s="29" t="n">
        <f aca="false">N182*1.25</f>
        <v>34668.75</v>
      </c>
      <c r="P182" s="33" t="n">
        <f aca="false">S182*860/9650</f>
        <v>145.086010362694</v>
      </c>
      <c r="Q182" s="33" t="n">
        <f aca="false">R182*860/9650</f>
        <v>36.2715025906736</v>
      </c>
      <c r="R182" s="15" t="n">
        <v>407</v>
      </c>
      <c r="S182" s="20" t="n">
        <v>1628</v>
      </c>
      <c r="T182" s="16" t="n">
        <f aca="false">R182</f>
        <v>407</v>
      </c>
      <c r="U182" s="16" t="n">
        <f aca="false">S182</f>
        <v>1628</v>
      </c>
      <c r="V182" s="26" t="n">
        <f aca="false">$O$291</f>
        <v>5</v>
      </c>
      <c r="W182" s="15" t="n">
        <f aca="false">IF(V182&gt;A182,0,IF(V182&lt;C182,0,((D182-B182)*(A182-V182)/(A182-C182)+B182)))</f>
        <v>0</v>
      </c>
      <c r="X182" s="15" t="n">
        <f aca="false">IF(V182&gt;C182,0,IF(V182&lt;E182,0,((F182-D182)*(C182-V182)/(C182-E182)+D182)))</f>
        <v>0</v>
      </c>
      <c r="Y182" s="15" t="n">
        <f aca="false">IF(V182&gt;E182,0,((H182-F182)*(E182-V182)/(E182-G182)+F182))</f>
        <v>1500</v>
      </c>
      <c r="Z182" s="16" t="n">
        <f aca="false">LARGE(W182:Y182,1)</f>
        <v>1500</v>
      </c>
      <c r="AA182" s="33" t="s">
        <v>302</v>
      </c>
      <c r="AB182" s="33" t="str">
        <f aca="false">AA182</f>
        <v>28,5  GALON - 60 derece</v>
      </c>
      <c r="AC182" s="0" t="s">
        <v>316</v>
      </c>
    </row>
    <row r="183" customFormat="false" ht="15" hidden="true" customHeight="false" outlineLevel="0" collapsed="false">
      <c r="A183" s="1" t="n">
        <v>9</v>
      </c>
      <c r="B183" s="1" t="n">
        <v>475</v>
      </c>
      <c r="C183" s="1" t="n">
        <v>8</v>
      </c>
      <c r="D183" s="1" t="n">
        <v>710</v>
      </c>
      <c r="E183" s="1" t="n">
        <f aca="false">(C183+G183)/2</f>
        <v>6.9</v>
      </c>
      <c r="F183" s="1" t="n">
        <f aca="false">(D183+H183)/2</f>
        <v>770</v>
      </c>
      <c r="G183" s="1" t="n">
        <v>5.8</v>
      </c>
      <c r="H183" s="1" t="n">
        <v>830</v>
      </c>
      <c r="I183" s="12" t="n">
        <f aca="false">IF(I182=0,IF(J183&gt;$O$299,1,0))</f>
        <v>0</v>
      </c>
      <c r="J183" s="8" t="n">
        <f aca="false">IF(L183=$O$294,IF(M183=$O$292,Z183,0),0)</f>
        <v>0</v>
      </c>
      <c r="K183" s="0" t="s">
        <v>145</v>
      </c>
      <c r="L183" s="17" t="s">
        <v>156</v>
      </c>
      <c r="M183" s="9" t="s">
        <v>314</v>
      </c>
      <c r="N183" s="28"/>
      <c r="O183" s="29" t="n">
        <f aca="false">N183*1.25</f>
        <v>0</v>
      </c>
      <c r="P183" s="33" t="n">
        <f aca="false">S183*860/9650</f>
        <v>0</v>
      </c>
      <c r="Q183" s="33" t="n">
        <f aca="false">R183*860/9650</f>
        <v>0</v>
      </c>
      <c r="R183" s="15"/>
      <c r="S183" s="20"/>
      <c r="T183" s="16" t="n">
        <f aca="false">R183</f>
        <v>0</v>
      </c>
      <c r="U183" s="16" t="n">
        <f aca="false">S183</f>
        <v>0</v>
      </c>
      <c r="V183" s="26" t="n">
        <f aca="false">$O$291</f>
        <v>5</v>
      </c>
      <c r="W183" s="15" t="n">
        <f aca="false">IF(V183&gt;A183,0,IF(V183&lt;C183,0,((D183-B183)*(A183-V183)/(A183-C183)+B183)))</f>
        <v>0</v>
      </c>
      <c r="X183" s="15" t="n">
        <f aca="false">IF(V183&gt;C183,0,IF(V183&lt;E183,0,((F183-D183)*(C183-V183)/(C183-E183)+D183)))</f>
        <v>0</v>
      </c>
      <c r="Y183" s="15" t="n">
        <f aca="false">IF(V183&gt;E183,0,((H183-F183)*(E183-V183)/(E183-G183)+F183))</f>
        <v>873.636363636364</v>
      </c>
      <c r="Z183" s="16" t="n">
        <f aca="false">LARGE(W183:Y183,1)</f>
        <v>873.636363636364</v>
      </c>
      <c r="AA183" s="33"/>
      <c r="AB183" s="33" t="n">
        <f aca="false">AA183</f>
        <v>0</v>
      </c>
    </row>
    <row r="184" customFormat="false" ht="15" hidden="true" customHeight="false" outlineLevel="0" collapsed="false">
      <c r="A184" s="1" t="n">
        <v>15</v>
      </c>
      <c r="B184" s="1" t="n">
        <v>800</v>
      </c>
      <c r="C184" s="1" t="n">
        <v>10</v>
      </c>
      <c r="D184" s="1" t="n">
        <v>1180</v>
      </c>
      <c r="E184" s="1" t="n">
        <f aca="false">(C184+G184)/2</f>
        <v>6.5</v>
      </c>
      <c r="F184" s="1" t="n">
        <f aca="false">(D184+H184)/2</f>
        <v>1404</v>
      </c>
      <c r="G184" s="1" t="n">
        <v>3</v>
      </c>
      <c r="H184" s="1" t="n">
        <v>1628</v>
      </c>
      <c r="I184" s="12" t="n">
        <f aca="false">IF(I183=0,IF(J184&gt;$O$299,1,0))</f>
        <v>0</v>
      </c>
      <c r="J184" s="8" t="n">
        <f aca="false">IF(L184=$O$294,IF(M184=$O$292,Z184,0),0)</f>
        <v>0</v>
      </c>
      <c r="K184" s="0" t="s">
        <v>319</v>
      </c>
      <c r="L184" s="17" t="s">
        <v>156</v>
      </c>
      <c r="M184" s="9" t="s">
        <v>314</v>
      </c>
      <c r="N184" s="28" t="n">
        <f aca="false">N182+1820</f>
        <v>29555</v>
      </c>
      <c r="O184" s="29" t="n">
        <f aca="false">N184*1.25</f>
        <v>36943.75</v>
      </c>
      <c r="P184" s="33" t="n">
        <f aca="false">S184*860/9650</f>
        <v>145.086010362694</v>
      </c>
      <c r="Q184" s="33" t="n">
        <f aca="false">R184*860/9650</f>
        <v>36.2715025906736</v>
      </c>
      <c r="R184" s="15" t="n">
        <v>407</v>
      </c>
      <c r="S184" s="20" t="n">
        <v>1628</v>
      </c>
      <c r="T184" s="16" t="n">
        <f aca="false">R184</f>
        <v>407</v>
      </c>
      <c r="U184" s="16" t="n">
        <f aca="false">S184</f>
        <v>1628</v>
      </c>
      <c r="V184" s="26" t="n">
        <f aca="false">$O$291</f>
        <v>5</v>
      </c>
      <c r="W184" s="15" t="n">
        <f aca="false">IF(V184&gt;A184,0,IF(V184&lt;C184,0,((D184-B184)*(A184-V184)/(A184-C184)+B184)))</f>
        <v>0</v>
      </c>
      <c r="X184" s="15" t="n">
        <f aca="false">IF(V184&gt;C184,0,IF(V184&lt;E184,0,((F184-D184)*(C184-V184)/(C184-E184)+D184)))</f>
        <v>0</v>
      </c>
      <c r="Y184" s="15" t="n">
        <f aca="false">IF(V184&gt;E184,0,((H184-F184)*(E184-V184)/(E184-G184)+F184))</f>
        <v>1500</v>
      </c>
      <c r="Z184" s="16" t="n">
        <f aca="false">LARGE(W184:Y184,1)</f>
        <v>1500</v>
      </c>
      <c r="AA184" s="33" t="s">
        <v>302</v>
      </c>
      <c r="AB184" s="33" t="str">
        <f aca="false">AA184</f>
        <v>28,5  GALON - 60 derece</v>
      </c>
      <c r="AC184" s="0" t="s">
        <v>316</v>
      </c>
    </row>
    <row r="185" customFormat="false" ht="15" hidden="true" customHeight="false" outlineLevel="0" collapsed="false">
      <c r="A185" s="1" t="n">
        <v>15</v>
      </c>
      <c r="B185" s="1" t="n">
        <v>1180</v>
      </c>
      <c r="C185" s="1" t="n">
        <v>10</v>
      </c>
      <c r="D185" s="1" t="n">
        <v>1600</v>
      </c>
      <c r="E185" s="1" t="n">
        <f aca="false">(C185+G185)/2</f>
        <v>5.5</v>
      </c>
      <c r="F185" s="1" t="n">
        <f aca="false">(D185+H185)/2</f>
        <v>1962.5</v>
      </c>
      <c r="G185" s="1" t="n">
        <v>1</v>
      </c>
      <c r="H185" s="1" t="n">
        <v>2325</v>
      </c>
      <c r="I185" s="12" t="n">
        <f aca="false">IF(I184=0,IF(J185&gt;$O$299,1,0))</f>
        <v>0</v>
      </c>
      <c r="J185" s="8" t="n">
        <f aca="false">IF(L185=$O$294,IF(M185=$O$292,Z185,0),0)</f>
        <v>0</v>
      </c>
      <c r="K185" s="0" t="s">
        <v>320</v>
      </c>
      <c r="L185" s="0" t="s">
        <v>89</v>
      </c>
      <c r="M185" s="9" t="s">
        <v>314</v>
      </c>
      <c r="N185" s="10" t="n">
        <v>17816</v>
      </c>
      <c r="O185" s="29" t="n">
        <f aca="false">N185*1.25</f>
        <v>22270</v>
      </c>
      <c r="P185" s="33" t="n">
        <f aca="false">S185*860/9650</f>
        <v>206.043523316062</v>
      </c>
      <c r="Q185" s="33" t="n">
        <f aca="false">R185*860/9650</f>
        <v>51.7782383419689</v>
      </c>
      <c r="R185" s="15" t="n">
        <v>581</v>
      </c>
      <c r="S185" s="20" t="n">
        <v>2312</v>
      </c>
      <c r="T185" s="16" t="n">
        <f aca="false">R185</f>
        <v>581</v>
      </c>
      <c r="U185" s="16" t="n">
        <f aca="false">S185</f>
        <v>2312</v>
      </c>
      <c r="V185" s="26" t="n">
        <f aca="false">$O$291</f>
        <v>5</v>
      </c>
      <c r="W185" s="15" t="n">
        <f aca="false">IF(V185&gt;A185,0,IF(V185&lt;C185,0,((D185-B185)*(A185-V185)/(A185-C185)+B185)))</f>
        <v>0</v>
      </c>
      <c r="X185" s="15" t="n">
        <f aca="false">IF(V185&gt;C185,0,IF(V185&lt;E185,0,((F185-D185)*(C185-V185)/(C185-E185)+D185)))</f>
        <v>0</v>
      </c>
      <c r="Y185" s="15" t="n">
        <f aca="false">IF(V185&gt;E185,0,((H185-F185)*(E185-V185)/(E185-G185)+F185))</f>
        <v>2002.77777777778</v>
      </c>
      <c r="Z185" s="16" t="n">
        <f aca="false">LARGE(W185:Y185,1)</f>
        <v>2002.77777777778</v>
      </c>
      <c r="AA185" s="33" t="s">
        <v>304</v>
      </c>
      <c r="AB185" s="33" t="str">
        <f aca="false">AA185</f>
        <v>40,75  GALON - 60 derece</v>
      </c>
      <c r="AC185" s="0" t="s">
        <v>316</v>
      </c>
    </row>
    <row r="186" customFormat="false" ht="15" hidden="true" customHeight="false" outlineLevel="0" collapsed="false">
      <c r="A186" s="1" t="n">
        <v>15</v>
      </c>
      <c r="B186" s="1" t="n">
        <v>1180</v>
      </c>
      <c r="C186" s="1" t="n">
        <v>10</v>
      </c>
      <c r="D186" s="1" t="n">
        <v>1600</v>
      </c>
      <c r="E186" s="1" t="n">
        <f aca="false">(C186+G186)/2</f>
        <v>5.5</v>
      </c>
      <c r="F186" s="1" t="n">
        <f aca="false">(D186+H186)/2</f>
        <v>1962.5</v>
      </c>
      <c r="G186" s="1" t="n">
        <v>1</v>
      </c>
      <c r="H186" s="1" t="n">
        <v>2325</v>
      </c>
      <c r="I186" s="12" t="n">
        <f aca="false">IF(I185=0,IF(J186&gt;$O$299,1,0))</f>
        <v>0</v>
      </c>
      <c r="J186" s="8" t="n">
        <f aca="false">IF(L186=$O$294,IF(M186=$O$292,Z186,0),0)</f>
        <v>0</v>
      </c>
      <c r="K186" s="0" t="s">
        <v>321</v>
      </c>
      <c r="L186" s="17" t="s">
        <v>152</v>
      </c>
      <c r="M186" s="9" t="s">
        <v>314</v>
      </c>
      <c r="N186" s="28" t="n">
        <f aca="false">N185+4000</f>
        <v>21816</v>
      </c>
      <c r="O186" s="29" t="n">
        <f aca="false">N186*1.25</f>
        <v>27270</v>
      </c>
      <c r="P186" s="33" t="n">
        <f aca="false">S186*860/9650</f>
        <v>206.043523316062</v>
      </c>
      <c r="Q186" s="33" t="n">
        <f aca="false">R186*860/9650</f>
        <v>51.7782383419689</v>
      </c>
      <c r="R186" s="15" t="n">
        <v>581</v>
      </c>
      <c r="S186" s="20" t="n">
        <v>2312</v>
      </c>
      <c r="T186" s="16" t="n">
        <f aca="false">R186</f>
        <v>581</v>
      </c>
      <c r="U186" s="16" t="n">
        <f aca="false">S186</f>
        <v>2312</v>
      </c>
      <c r="V186" s="26" t="n">
        <f aca="false">$O$291</f>
        <v>5</v>
      </c>
      <c r="W186" s="15" t="n">
        <f aca="false">IF(V186&gt;A186,0,IF(V186&lt;C186,0,((D186-B186)*(A186-V186)/(A186-C186)+B186)))</f>
        <v>0</v>
      </c>
      <c r="X186" s="15" t="n">
        <f aca="false">IF(V186&gt;C186,0,IF(V186&lt;E186,0,((F186-D186)*(C186-V186)/(C186-E186)+D186)))</f>
        <v>0</v>
      </c>
      <c r="Y186" s="15" t="n">
        <f aca="false">IF(V186&gt;E186,0,((H186-F186)*(E186-V186)/(E186-G186)+F186))</f>
        <v>2002.77777777778</v>
      </c>
      <c r="Z186" s="16" t="n">
        <f aca="false">LARGE(W186:Y186,1)</f>
        <v>2002.77777777778</v>
      </c>
      <c r="AA186" s="33" t="s">
        <v>304</v>
      </c>
      <c r="AB186" s="33" t="str">
        <f aca="false">AA186</f>
        <v>40,75  GALON - 60 derece</v>
      </c>
      <c r="AC186" s="0" t="s">
        <v>316</v>
      </c>
    </row>
    <row r="187" customFormat="false" ht="15" hidden="true" customHeight="false" outlineLevel="0" collapsed="false">
      <c r="A187" s="1" t="n">
        <v>15</v>
      </c>
      <c r="B187" s="1" t="n">
        <v>1180</v>
      </c>
      <c r="C187" s="1" t="n">
        <v>10</v>
      </c>
      <c r="D187" s="1" t="n">
        <v>1600</v>
      </c>
      <c r="E187" s="1" t="n">
        <f aca="false">(C187+G187)/2</f>
        <v>5.5</v>
      </c>
      <c r="F187" s="1" t="n">
        <f aca="false">(D187+H187)/2</f>
        <v>1962.5</v>
      </c>
      <c r="G187" s="1" t="n">
        <v>1</v>
      </c>
      <c r="H187" s="1" t="n">
        <v>2325</v>
      </c>
      <c r="I187" s="12" t="n">
        <f aca="false">IF(I186=0,IF(J187&gt;$O$299,1,0))</f>
        <v>0</v>
      </c>
      <c r="J187" s="8" t="n">
        <f aca="false">IF(L187=$O$294,IF(M187=$O$292,Z187,0),0)</f>
        <v>0</v>
      </c>
      <c r="K187" s="0" t="s">
        <v>322</v>
      </c>
      <c r="L187" s="17" t="s">
        <v>154</v>
      </c>
      <c r="M187" s="9" t="s">
        <v>314</v>
      </c>
      <c r="N187" s="28" t="n">
        <f aca="false">N186+7291</f>
        <v>29107</v>
      </c>
      <c r="O187" s="29" t="n">
        <f aca="false">N187*1.25</f>
        <v>36383.75</v>
      </c>
      <c r="P187" s="33" t="n">
        <f aca="false">S187*860/9650</f>
        <v>206.043523316062</v>
      </c>
      <c r="Q187" s="33" t="n">
        <f aca="false">R187*860/9650</f>
        <v>51.7782383419689</v>
      </c>
      <c r="R187" s="15" t="n">
        <v>581</v>
      </c>
      <c r="S187" s="20" t="n">
        <v>2312</v>
      </c>
      <c r="T187" s="16" t="n">
        <f aca="false">R187</f>
        <v>581</v>
      </c>
      <c r="U187" s="16" t="n">
        <f aca="false">S187</f>
        <v>2312</v>
      </c>
      <c r="V187" s="26" t="n">
        <f aca="false">$O$291</f>
        <v>5</v>
      </c>
      <c r="W187" s="15" t="n">
        <f aca="false">IF(V187&gt;A187,0,IF(V187&lt;C187,0,((D187-B187)*(A187-V187)/(A187-C187)+B187)))</f>
        <v>0</v>
      </c>
      <c r="X187" s="15" t="n">
        <f aca="false">IF(V187&gt;C187,0,IF(V187&lt;E187,0,((F187-D187)*(C187-V187)/(C187-E187)+D187)))</f>
        <v>0</v>
      </c>
      <c r="Y187" s="15" t="n">
        <f aca="false">IF(V187&gt;E187,0,((H187-F187)*(E187-V187)/(E187-G187)+F187))</f>
        <v>2002.77777777778</v>
      </c>
      <c r="Z187" s="16" t="n">
        <f aca="false">LARGE(W187:Y187,1)</f>
        <v>2002.77777777778</v>
      </c>
      <c r="AA187" s="33" t="s">
        <v>304</v>
      </c>
      <c r="AB187" s="33" t="str">
        <f aca="false">AA187</f>
        <v>40,75  GALON - 60 derece</v>
      </c>
      <c r="AC187" s="0" t="s">
        <v>316</v>
      </c>
    </row>
    <row r="188" customFormat="false" ht="15" hidden="true" customHeight="false" outlineLevel="0" collapsed="false">
      <c r="A188" s="1" t="n">
        <v>15</v>
      </c>
      <c r="B188" s="1" t="n">
        <v>1180</v>
      </c>
      <c r="C188" s="1" t="n">
        <v>10</v>
      </c>
      <c r="D188" s="1" t="n">
        <v>1600</v>
      </c>
      <c r="E188" s="1" t="n">
        <f aca="false">(C188+G188)/2</f>
        <v>5.5</v>
      </c>
      <c r="F188" s="1" t="n">
        <f aca="false">(D188+H188)/2</f>
        <v>1962.5</v>
      </c>
      <c r="G188" s="1" t="n">
        <v>1</v>
      </c>
      <c r="H188" s="1" t="n">
        <v>2325</v>
      </c>
      <c r="I188" s="12" t="n">
        <f aca="false">IF(I187=0,IF(J188&gt;$O$299,1,0))</f>
        <v>0</v>
      </c>
      <c r="J188" s="8" t="n">
        <f aca="false">IF(L188=$O$294,IF(M188=$O$292,Z188,0),0)</f>
        <v>0</v>
      </c>
      <c r="K188" s="0" t="s">
        <v>323</v>
      </c>
      <c r="L188" s="17" t="s">
        <v>156</v>
      </c>
      <c r="M188" s="9" t="s">
        <v>314</v>
      </c>
      <c r="N188" s="28" t="n">
        <f aca="false">N187+1820</f>
        <v>30927</v>
      </c>
      <c r="O188" s="29" t="n">
        <f aca="false">N188*1.25</f>
        <v>38658.75</v>
      </c>
      <c r="P188" s="33" t="n">
        <f aca="false">S188*860/9650</f>
        <v>206.043523316062</v>
      </c>
      <c r="Q188" s="33" t="n">
        <f aca="false">R188*860/9650</f>
        <v>51.7782383419689</v>
      </c>
      <c r="R188" s="15" t="n">
        <v>581</v>
      </c>
      <c r="S188" s="20" t="n">
        <v>2312</v>
      </c>
      <c r="T188" s="16" t="n">
        <f aca="false">R188</f>
        <v>581</v>
      </c>
      <c r="U188" s="16" t="n">
        <f aca="false">S188</f>
        <v>2312</v>
      </c>
      <c r="V188" s="26" t="n">
        <f aca="false">$O$291</f>
        <v>5</v>
      </c>
      <c r="W188" s="15" t="n">
        <f aca="false">IF(V188&gt;A188,0,IF(V188&lt;C188,0,((D188-B188)*(A188-V188)/(A188-C188)+B188)))</f>
        <v>0</v>
      </c>
      <c r="X188" s="15" t="n">
        <f aca="false">IF(V188&gt;C188,0,IF(V188&lt;E188,0,((F188-D188)*(C188-V188)/(C188-E188)+D188)))</f>
        <v>0</v>
      </c>
      <c r="Y188" s="15" t="n">
        <f aca="false">IF(V188&gt;E188,0,((H188-F188)*(E188-V188)/(E188-G188)+F188))</f>
        <v>2002.77777777778</v>
      </c>
      <c r="Z188" s="16" t="n">
        <f aca="false">LARGE(W188:Y188,1)</f>
        <v>2002.77777777778</v>
      </c>
      <c r="AA188" s="33" t="s">
        <v>304</v>
      </c>
      <c r="AB188" s="33" t="str">
        <f aca="false">AA188</f>
        <v>40,75  GALON - 60 derece</v>
      </c>
      <c r="AC188" s="0" t="s">
        <v>316</v>
      </c>
    </row>
    <row r="189" customFormat="false" ht="15" hidden="true" customHeight="false" outlineLevel="0" collapsed="false">
      <c r="A189" s="1" t="n">
        <v>20</v>
      </c>
      <c r="B189" s="1" t="n">
        <v>1750</v>
      </c>
      <c r="C189" s="1" t="n">
        <v>14</v>
      </c>
      <c r="D189" s="1" t="n">
        <v>2600</v>
      </c>
      <c r="E189" s="1" t="n">
        <f aca="false">(C189+G189)/2</f>
        <v>11</v>
      </c>
      <c r="F189" s="1" t="n">
        <f aca="false">(D189+H189)/2</f>
        <v>3044</v>
      </c>
      <c r="G189" s="1" t="n">
        <v>8</v>
      </c>
      <c r="H189" s="1" t="n">
        <v>3488</v>
      </c>
      <c r="I189" s="12" t="n">
        <f aca="false">IF(I188=0,IF(J189&gt;$O$299,1,0))</f>
        <v>0</v>
      </c>
      <c r="J189" s="8" t="n">
        <f aca="false">IF(L189=$O$294,IF(M189=$O$292,Z189,0),0)</f>
        <v>0</v>
      </c>
      <c r="K189" s="0" t="s">
        <v>324</v>
      </c>
      <c r="L189" s="0" t="s">
        <v>89</v>
      </c>
      <c r="M189" s="9" t="s">
        <v>314</v>
      </c>
      <c r="N189" s="10" t="n">
        <v>19204</v>
      </c>
      <c r="O189" s="29" t="n">
        <f aca="false">N189*1.25</f>
        <v>24005</v>
      </c>
      <c r="P189" s="33" t="n">
        <f aca="false">S189*860/9650</f>
        <v>310.847668393782</v>
      </c>
      <c r="Q189" s="33" t="n">
        <f aca="false">R189*860/9650</f>
        <v>77.7119170984456</v>
      </c>
      <c r="R189" s="15" t="n">
        <v>872</v>
      </c>
      <c r="S189" s="20" t="n">
        <v>3488</v>
      </c>
      <c r="T189" s="16" t="n">
        <f aca="false">R189</f>
        <v>872</v>
      </c>
      <c r="U189" s="16" t="n">
        <f aca="false">S189</f>
        <v>3488</v>
      </c>
      <c r="V189" s="26" t="n">
        <f aca="false">$O$291</f>
        <v>5</v>
      </c>
      <c r="W189" s="15" t="n">
        <f aca="false">IF(V189&gt;A189,0,IF(V189&lt;C189,0,((D189-B189)*(A189-V189)/(A189-C189)+B189)))</f>
        <v>0</v>
      </c>
      <c r="X189" s="15" t="n">
        <f aca="false">IF(V189&gt;C189,0,IF(V189&lt;E189,0,((F189-D189)*(C189-V189)/(C189-E189)+D189)))</f>
        <v>0</v>
      </c>
      <c r="Y189" s="15" t="n">
        <f aca="false">IF(V189&gt;E189,0,((H189-F189)*(E189-V189)/(E189-G189)+F189))</f>
        <v>3932</v>
      </c>
      <c r="Z189" s="16" t="n">
        <f aca="false">LARGE(W189:Y189,1)</f>
        <v>3932</v>
      </c>
      <c r="AA189" s="33" t="s">
        <v>269</v>
      </c>
      <c r="AB189" s="33" t="str">
        <f aca="false">AA189</f>
        <v>61  GALON - 60 derece</v>
      </c>
      <c r="AC189" s="0" t="s">
        <v>316</v>
      </c>
    </row>
    <row r="190" customFormat="false" ht="15" hidden="true" customHeight="false" outlineLevel="0" collapsed="false">
      <c r="A190" s="1" t="n">
        <v>20</v>
      </c>
      <c r="B190" s="1" t="n">
        <v>1750</v>
      </c>
      <c r="C190" s="1" t="n">
        <v>14</v>
      </c>
      <c r="D190" s="1" t="n">
        <v>2600</v>
      </c>
      <c r="E190" s="1" t="n">
        <f aca="false">(C190+G190)/2</f>
        <v>11</v>
      </c>
      <c r="F190" s="1" t="n">
        <f aca="false">(D190+H190)/2</f>
        <v>3044</v>
      </c>
      <c r="G190" s="1" t="n">
        <v>8</v>
      </c>
      <c r="H190" s="1" t="n">
        <v>3488</v>
      </c>
      <c r="I190" s="12" t="n">
        <f aca="false">IF(I189=0,IF(J190&gt;$O$299,1,0))</f>
        <v>0</v>
      </c>
      <c r="J190" s="8" t="n">
        <f aca="false">IF(L190=$O$294,IF(M190=$O$292,Z190,0),0)</f>
        <v>0</v>
      </c>
      <c r="K190" s="0" t="s">
        <v>325</v>
      </c>
      <c r="L190" s="17" t="s">
        <v>152</v>
      </c>
      <c r="M190" s="9" t="s">
        <v>314</v>
      </c>
      <c r="N190" s="28" t="n">
        <f aca="false">N189+4000</f>
        <v>23204</v>
      </c>
      <c r="O190" s="29" t="n">
        <f aca="false">N190*1.25</f>
        <v>29005</v>
      </c>
      <c r="P190" s="33" t="n">
        <f aca="false">S190*860/9650</f>
        <v>310.847668393782</v>
      </c>
      <c r="Q190" s="33" t="n">
        <f aca="false">R190*860/9650</f>
        <v>77.7119170984456</v>
      </c>
      <c r="R190" s="15" t="n">
        <v>872</v>
      </c>
      <c r="S190" s="20" t="n">
        <v>3488</v>
      </c>
      <c r="T190" s="16" t="n">
        <f aca="false">R190</f>
        <v>872</v>
      </c>
      <c r="U190" s="16" t="n">
        <f aca="false">S190</f>
        <v>3488</v>
      </c>
      <c r="V190" s="26" t="n">
        <f aca="false">$O$291</f>
        <v>5</v>
      </c>
      <c r="W190" s="15" t="n">
        <f aca="false">IF(V190&gt;A190,0,IF(V190&lt;C190,0,((D190-B190)*(A190-V190)/(A190-C190)+B190)))</f>
        <v>0</v>
      </c>
      <c r="X190" s="15" t="n">
        <f aca="false">IF(V190&gt;C190,0,IF(V190&lt;E190,0,((F190-D190)*(C190-V190)/(C190-E190)+D190)))</f>
        <v>0</v>
      </c>
      <c r="Y190" s="15" t="n">
        <f aca="false">IF(V190&gt;E190,0,((H190-F190)*(E190-V190)/(E190-G190)+F190))</f>
        <v>3932</v>
      </c>
      <c r="Z190" s="16" t="n">
        <f aca="false">LARGE(W190:Y190,1)</f>
        <v>3932</v>
      </c>
      <c r="AA190" s="33" t="s">
        <v>269</v>
      </c>
      <c r="AB190" s="33" t="str">
        <f aca="false">AA190</f>
        <v>61  GALON - 60 derece</v>
      </c>
      <c r="AC190" s="0" t="s">
        <v>316</v>
      </c>
    </row>
    <row r="191" customFormat="false" ht="15" hidden="true" customHeight="false" outlineLevel="0" collapsed="false">
      <c r="A191" s="1" t="n">
        <v>20</v>
      </c>
      <c r="B191" s="1" t="n">
        <v>1750</v>
      </c>
      <c r="C191" s="1" t="n">
        <v>14</v>
      </c>
      <c r="D191" s="1" t="n">
        <v>2600</v>
      </c>
      <c r="E191" s="1" t="n">
        <f aca="false">(C191+G191)/2</f>
        <v>11</v>
      </c>
      <c r="F191" s="1" t="n">
        <f aca="false">(D191+H191)/2</f>
        <v>3044</v>
      </c>
      <c r="G191" s="1" t="n">
        <v>8</v>
      </c>
      <c r="H191" s="1" t="n">
        <v>3488</v>
      </c>
      <c r="I191" s="12" t="n">
        <f aca="false">IF(I190=0,IF(J191&gt;$O$299,1,0))</f>
        <v>0</v>
      </c>
      <c r="J191" s="8" t="n">
        <f aca="false">IF(L191=$O$294,IF(M191=$O$292,Z191,0),0)</f>
        <v>0</v>
      </c>
      <c r="K191" s="0" t="s">
        <v>326</v>
      </c>
      <c r="L191" s="17" t="s">
        <v>154</v>
      </c>
      <c r="M191" s="9" t="s">
        <v>314</v>
      </c>
      <c r="N191" s="28" t="n">
        <f aca="false">N190+7291</f>
        <v>30495</v>
      </c>
      <c r="O191" s="29" t="n">
        <f aca="false">N191*1.25</f>
        <v>38118.75</v>
      </c>
      <c r="P191" s="33" t="n">
        <f aca="false">S191*860/9650</f>
        <v>310.847668393782</v>
      </c>
      <c r="Q191" s="33" t="n">
        <f aca="false">R191*860/9650</f>
        <v>77.7119170984456</v>
      </c>
      <c r="R191" s="15" t="n">
        <v>872</v>
      </c>
      <c r="S191" s="20" t="n">
        <v>3488</v>
      </c>
      <c r="T191" s="16" t="n">
        <f aca="false">R191</f>
        <v>872</v>
      </c>
      <c r="U191" s="16" t="n">
        <f aca="false">S191</f>
        <v>3488</v>
      </c>
      <c r="V191" s="26" t="n">
        <f aca="false">$O$291</f>
        <v>5</v>
      </c>
      <c r="W191" s="15" t="n">
        <f aca="false">IF(V191&gt;A191,0,IF(V191&lt;C191,0,((D191-B191)*(A191-V191)/(A191-C191)+B191)))</f>
        <v>0</v>
      </c>
      <c r="X191" s="15" t="n">
        <f aca="false">IF(V191&gt;C191,0,IF(V191&lt;E191,0,((F191-D191)*(C191-V191)/(C191-E191)+D191)))</f>
        <v>0</v>
      </c>
      <c r="Y191" s="15" t="n">
        <f aca="false">IF(V191&gt;E191,0,((H191-F191)*(E191-V191)/(E191-G191)+F191))</f>
        <v>3932</v>
      </c>
      <c r="Z191" s="16" t="n">
        <f aca="false">LARGE(W191:Y191,1)</f>
        <v>3932</v>
      </c>
      <c r="AA191" s="33" t="s">
        <v>269</v>
      </c>
      <c r="AB191" s="33" t="str">
        <f aca="false">AA191</f>
        <v>61  GALON - 60 derece</v>
      </c>
      <c r="AC191" s="0" t="s">
        <v>316</v>
      </c>
    </row>
    <row r="192" customFormat="false" ht="15" hidden="true" customHeight="false" outlineLevel="0" collapsed="false">
      <c r="A192" s="1" t="n">
        <v>20</v>
      </c>
      <c r="B192" s="1" t="n">
        <v>1750</v>
      </c>
      <c r="C192" s="1" t="n">
        <v>14</v>
      </c>
      <c r="D192" s="1" t="n">
        <v>2600</v>
      </c>
      <c r="E192" s="1" t="n">
        <f aca="false">(C192+G192)/2</f>
        <v>11</v>
      </c>
      <c r="F192" s="1" t="n">
        <f aca="false">(D192+H192)/2</f>
        <v>3044</v>
      </c>
      <c r="G192" s="1" t="n">
        <v>8</v>
      </c>
      <c r="H192" s="1" t="n">
        <v>3488</v>
      </c>
      <c r="I192" s="12" t="n">
        <f aca="false">IF(I191=0,IF(J192&gt;$O$299,1,0))</f>
        <v>0</v>
      </c>
      <c r="J192" s="8" t="n">
        <f aca="false">IF(L192=$O$294,IF(M192=$O$292,Z192,0),0)</f>
        <v>0</v>
      </c>
      <c r="K192" s="0" t="s">
        <v>327</v>
      </c>
      <c r="L192" s="17" t="s">
        <v>156</v>
      </c>
      <c r="M192" s="9" t="s">
        <v>314</v>
      </c>
      <c r="N192" s="28" t="n">
        <f aca="false">N191+1820</f>
        <v>32315</v>
      </c>
      <c r="O192" s="29" t="n">
        <f aca="false">N192*1.25</f>
        <v>40393.75</v>
      </c>
      <c r="P192" s="33" t="n">
        <f aca="false">S192*860/9650</f>
        <v>310.847668393782</v>
      </c>
      <c r="Q192" s="33" t="n">
        <f aca="false">R192*860/9650</f>
        <v>77.7119170984456</v>
      </c>
      <c r="R192" s="15" t="n">
        <v>872</v>
      </c>
      <c r="S192" s="20" t="n">
        <v>3488</v>
      </c>
      <c r="T192" s="16" t="n">
        <f aca="false">R192</f>
        <v>872</v>
      </c>
      <c r="U192" s="16" t="n">
        <f aca="false">S192</f>
        <v>3488</v>
      </c>
      <c r="V192" s="26" t="n">
        <f aca="false">$O$291</f>
        <v>5</v>
      </c>
      <c r="W192" s="15" t="n">
        <f aca="false">IF(V192&gt;A192,0,IF(V192&lt;C192,0,((D192-B192)*(A192-V192)/(A192-C192)+B192)))</f>
        <v>0</v>
      </c>
      <c r="X192" s="15" t="n">
        <f aca="false">IF(V192&gt;C192,0,IF(V192&lt;E192,0,((F192-D192)*(C192-V192)/(C192-E192)+D192)))</f>
        <v>0</v>
      </c>
      <c r="Y192" s="15" t="n">
        <f aca="false">IF(V192&gt;E192,0,((H192-F192)*(E192-V192)/(E192-G192)+F192))</f>
        <v>3932</v>
      </c>
      <c r="Z192" s="16" t="n">
        <f aca="false">LARGE(W192:Y192,1)</f>
        <v>3932</v>
      </c>
      <c r="AA192" s="33" t="s">
        <v>269</v>
      </c>
      <c r="AB192" s="33" t="str">
        <f aca="false">AA192</f>
        <v>61  GALON - 60 derece</v>
      </c>
      <c r="AC192" s="0" t="s">
        <v>316</v>
      </c>
    </row>
    <row r="193" customFormat="false" ht="15" hidden="true" customHeight="false" outlineLevel="0" collapsed="false">
      <c r="A193" s="1" t="n">
        <v>28</v>
      </c>
      <c r="B193" s="1" t="n">
        <v>2300</v>
      </c>
      <c r="C193" s="1" t="n">
        <v>18</v>
      </c>
      <c r="D193" s="1" t="n">
        <v>3400</v>
      </c>
      <c r="E193" s="1" t="n">
        <f aca="false">(C193+G193)/2</f>
        <v>10.5</v>
      </c>
      <c r="F193" s="1" t="n">
        <f aca="false">(D193+H193)/2</f>
        <v>4200</v>
      </c>
      <c r="G193" s="1" t="n">
        <v>3</v>
      </c>
      <c r="H193" s="1" t="n">
        <v>5000</v>
      </c>
      <c r="I193" s="12" t="n">
        <f aca="false">IF(I192=0,IF(J193&gt;$O$299,1,0))</f>
        <v>0</v>
      </c>
      <c r="J193" s="8" t="n">
        <f aca="false">IF(L193=$O$294,IF(M193=$O$292,Z193,0),0)</f>
        <v>0</v>
      </c>
      <c r="K193" s="0" t="s">
        <v>328</v>
      </c>
      <c r="L193" s="0" t="s">
        <v>89</v>
      </c>
      <c r="M193" s="9" t="s">
        <v>314</v>
      </c>
      <c r="N193" s="10" t="n">
        <v>21802</v>
      </c>
      <c r="O193" s="29" t="n">
        <f aca="false">N193*1.25</f>
        <v>27252.5</v>
      </c>
      <c r="P193" s="33" t="n">
        <f aca="false">S193*860/9650</f>
        <v>445.59585492228</v>
      </c>
      <c r="Q193" s="33" t="n">
        <f aca="false">R193*860/9650</f>
        <v>103.645595854922</v>
      </c>
      <c r="R193" s="15" t="n">
        <v>1163</v>
      </c>
      <c r="S193" s="20" t="n">
        <v>5000</v>
      </c>
      <c r="T193" s="16" t="n">
        <f aca="false">R193</f>
        <v>1163</v>
      </c>
      <c r="U193" s="16" t="n">
        <f aca="false">S193</f>
        <v>5000</v>
      </c>
      <c r="V193" s="26" t="n">
        <f aca="false">$O$291</f>
        <v>5</v>
      </c>
      <c r="W193" s="15" t="n">
        <f aca="false">IF(V193&gt;A193,0,IF(V193&lt;C193,0,((D193-B193)*(A193-V193)/(A193-C193)+B193)))</f>
        <v>0</v>
      </c>
      <c r="X193" s="15" t="n">
        <f aca="false">IF(V193&gt;C193,0,IF(V193&lt;E193,0,((F193-D193)*(C193-V193)/(C193-E193)+D193)))</f>
        <v>0</v>
      </c>
      <c r="Y193" s="15" t="n">
        <f aca="false">IF(V193&gt;E193,0,((H193-F193)*(E193-V193)/(E193-G193)+F193))</f>
        <v>4786.66666666667</v>
      </c>
      <c r="Z193" s="16" t="n">
        <f aca="false">LARGE(W193:Y193,1)</f>
        <v>4786.66666666667</v>
      </c>
      <c r="AA193" s="33" t="s">
        <v>272</v>
      </c>
      <c r="AB193" s="33" t="str">
        <f aca="false">AA193</f>
        <v>91,5  GALON - 60 derece</v>
      </c>
      <c r="AC193" s="0" t="s">
        <v>316</v>
      </c>
    </row>
    <row r="194" customFormat="false" ht="15" hidden="true" customHeight="false" outlineLevel="0" collapsed="false">
      <c r="A194" s="1" t="n">
        <v>28</v>
      </c>
      <c r="B194" s="1" t="n">
        <v>2300</v>
      </c>
      <c r="C194" s="1" t="n">
        <v>18</v>
      </c>
      <c r="D194" s="1" t="n">
        <v>3400</v>
      </c>
      <c r="E194" s="1" t="n">
        <f aca="false">(C194+G194)/2</f>
        <v>10.5</v>
      </c>
      <c r="F194" s="1" t="n">
        <f aca="false">(D194+H194)/2</f>
        <v>4200</v>
      </c>
      <c r="G194" s="1" t="n">
        <v>3</v>
      </c>
      <c r="H194" s="1" t="n">
        <v>5000</v>
      </c>
      <c r="I194" s="12" t="n">
        <f aca="false">IF(I193=0,IF(J194&gt;$O$299,1,0))</f>
        <v>0</v>
      </c>
      <c r="J194" s="8" t="n">
        <f aca="false">IF(L194=$O$294,IF(M194=$O$292,Z194,0),0)</f>
        <v>0</v>
      </c>
      <c r="K194" s="0" t="s">
        <v>329</v>
      </c>
      <c r="L194" s="17" t="s">
        <v>152</v>
      </c>
      <c r="M194" s="9" t="s">
        <v>314</v>
      </c>
      <c r="N194" s="28" t="n">
        <f aca="false">N193+4000</f>
        <v>25802</v>
      </c>
      <c r="O194" s="29" t="n">
        <f aca="false">N194*1.25</f>
        <v>32252.5</v>
      </c>
      <c r="P194" s="33" t="n">
        <f aca="false">S194*860/9650</f>
        <v>445.59585492228</v>
      </c>
      <c r="Q194" s="33" t="n">
        <f aca="false">R194*860/9650</f>
        <v>103.645595854922</v>
      </c>
      <c r="R194" s="15" t="n">
        <v>1163</v>
      </c>
      <c r="S194" s="20" t="n">
        <v>5000</v>
      </c>
      <c r="T194" s="16" t="n">
        <f aca="false">R194</f>
        <v>1163</v>
      </c>
      <c r="U194" s="16" t="n">
        <f aca="false">S194</f>
        <v>5000</v>
      </c>
      <c r="V194" s="26" t="n">
        <f aca="false">$O$291</f>
        <v>5</v>
      </c>
      <c r="W194" s="15" t="n">
        <f aca="false">IF(V194&gt;A194,0,IF(V194&lt;C194,0,((D194-B194)*(A194-V194)/(A194-C194)+B194)))</f>
        <v>0</v>
      </c>
      <c r="X194" s="15" t="n">
        <f aca="false">IF(V194&gt;C194,0,IF(V194&lt;E194,0,((F194-D194)*(C194-V194)/(C194-E194)+D194)))</f>
        <v>0</v>
      </c>
      <c r="Y194" s="15" t="n">
        <f aca="false">IF(V194&gt;E194,0,((H194-F194)*(E194-V194)/(E194-G194)+F194))</f>
        <v>4786.66666666667</v>
      </c>
      <c r="Z194" s="16" t="n">
        <f aca="false">LARGE(W194:Y194,1)</f>
        <v>4786.66666666667</v>
      </c>
      <c r="AA194" s="33" t="s">
        <v>272</v>
      </c>
      <c r="AB194" s="33" t="str">
        <f aca="false">AA194</f>
        <v>91,5  GALON - 60 derece</v>
      </c>
      <c r="AC194" s="0" t="s">
        <v>316</v>
      </c>
    </row>
    <row r="195" customFormat="false" ht="15" hidden="true" customHeight="false" outlineLevel="0" collapsed="false">
      <c r="A195" s="1" t="n">
        <v>28</v>
      </c>
      <c r="B195" s="1" t="n">
        <v>2300</v>
      </c>
      <c r="C195" s="1" t="n">
        <v>18</v>
      </c>
      <c r="D195" s="1" t="n">
        <v>3400</v>
      </c>
      <c r="E195" s="1" t="n">
        <f aca="false">(C195+G195)/2</f>
        <v>10.5</v>
      </c>
      <c r="F195" s="1" t="n">
        <f aca="false">(D195+H195)/2</f>
        <v>4200</v>
      </c>
      <c r="G195" s="1" t="n">
        <v>3</v>
      </c>
      <c r="H195" s="1" t="n">
        <v>5000</v>
      </c>
      <c r="I195" s="12" t="n">
        <f aca="false">IF(I194=0,IF(J195&gt;$O$299,1,0))</f>
        <v>0</v>
      </c>
      <c r="J195" s="8" t="n">
        <f aca="false">IF(L195=$O$294,IF(M195=$O$292,Z195,0),0)</f>
        <v>0</v>
      </c>
      <c r="K195" s="0" t="s">
        <v>330</v>
      </c>
      <c r="L195" s="17" t="s">
        <v>154</v>
      </c>
      <c r="M195" s="9" t="s">
        <v>314</v>
      </c>
      <c r="N195" s="28" t="n">
        <f aca="false">N194+7291</f>
        <v>33093</v>
      </c>
      <c r="O195" s="29" t="n">
        <f aca="false">N195*1.25</f>
        <v>41366.25</v>
      </c>
      <c r="P195" s="33" t="n">
        <f aca="false">S195*860/9650</f>
        <v>445.59585492228</v>
      </c>
      <c r="Q195" s="33" t="n">
        <f aca="false">R195*860/9650</f>
        <v>103.645595854922</v>
      </c>
      <c r="R195" s="15" t="n">
        <v>1163</v>
      </c>
      <c r="S195" s="20" t="n">
        <v>5000</v>
      </c>
      <c r="T195" s="16" t="n">
        <f aca="false">R195</f>
        <v>1163</v>
      </c>
      <c r="U195" s="16" t="n">
        <f aca="false">S195</f>
        <v>5000</v>
      </c>
      <c r="V195" s="26" t="n">
        <f aca="false">$O$291</f>
        <v>5</v>
      </c>
      <c r="W195" s="15" t="n">
        <f aca="false">IF(V195&gt;A195,0,IF(V195&lt;C195,0,((D195-B195)*(A195-V195)/(A195-C195)+B195)))</f>
        <v>0</v>
      </c>
      <c r="X195" s="15" t="n">
        <f aca="false">IF(V195&gt;C195,0,IF(V195&lt;E195,0,((F195-D195)*(C195-V195)/(C195-E195)+D195)))</f>
        <v>0</v>
      </c>
      <c r="Y195" s="15" t="n">
        <f aca="false">IF(V195&gt;E195,0,((H195-F195)*(E195-V195)/(E195-G195)+F195))</f>
        <v>4786.66666666667</v>
      </c>
      <c r="Z195" s="16" t="n">
        <f aca="false">LARGE(W195:Y195,1)</f>
        <v>4786.66666666667</v>
      </c>
      <c r="AA195" s="33" t="s">
        <v>272</v>
      </c>
      <c r="AB195" s="33" t="str">
        <f aca="false">AA195</f>
        <v>91,5  GALON - 60 derece</v>
      </c>
      <c r="AC195" s="0" t="s">
        <v>316</v>
      </c>
    </row>
    <row r="196" customFormat="false" ht="15" hidden="true" customHeight="false" outlineLevel="0" collapsed="false">
      <c r="A196" s="1" t="n">
        <v>28</v>
      </c>
      <c r="B196" s="1" t="n">
        <v>2300</v>
      </c>
      <c r="C196" s="1" t="n">
        <v>18</v>
      </c>
      <c r="D196" s="1" t="n">
        <v>3400</v>
      </c>
      <c r="E196" s="1" t="n">
        <f aca="false">(C196+G196)/2</f>
        <v>10.5</v>
      </c>
      <c r="F196" s="1" t="n">
        <f aca="false">(D196+H196)/2</f>
        <v>4200</v>
      </c>
      <c r="G196" s="1" t="n">
        <v>3</v>
      </c>
      <c r="H196" s="1" t="n">
        <v>5000</v>
      </c>
      <c r="I196" s="12" t="n">
        <f aca="false">IF(I195=0,IF(J196&gt;$O$299,1,0))</f>
        <v>0</v>
      </c>
      <c r="J196" s="8" t="n">
        <f aca="false">IF(L196=$O$294,IF(M196=$O$292,Z196,0),0)</f>
        <v>0</v>
      </c>
      <c r="K196" s="0" t="s">
        <v>331</v>
      </c>
      <c r="L196" s="17" t="s">
        <v>156</v>
      </c>
      <c r="M196" s="9" t="s">
        <v>314</v>
      </c>
      <c r="N196" s="28" t="n">
        <f aca="false">N195+1820</f>
        <v>34913</v>
      </c>
      <c r="O196" s="29" t="n">
        <f aca="false">N196*1.25</f>
        <v>43641.25</v>
      </c>
      <c r="P196" s="33" t="n">
        <f aca="false">S196*860/9650</f>
        <v>445.59585492228</v>
      </c>
      <c r="Q196" s="33" t="n">
        <f aca="false">R196*860/9650</f>
        <v>103.645595854922</v>
      </c>
      <c r="R196" s="15" t="n">
        <v>1163</v>
      </c>
      <c r="S196" s="20" t="n">
        <v>5000</v>
      </c>
      <c r="T196" s="16" t="n">
        <f aca="false">R196</f>
        <v>1163</v>
      </c>
      <c r="U196" s="16" t="n">
        <f aca="false">S196</f>
        <v>5000</v>
      </c>
      <c r="V196" s="26" t="n">
        <f aca="false">$O$291</f>
        <v>5</v>
      </c>
      <c r="W196" s="15" t="n">
        <f aca="false">IF(V196&gt;A196,0,IF(V196&lt;C196,0,((D196-B196)*(A196-V196)/(A196-C196)+B196)))</f>
        <v>0</v>
      </c>
      <c r="X196" s="15" t="n">
        <f aca="false">IF(V196&gt;C196,0,IF(V196&lt;E196,0,((F196-D196)*(C196-V196)/(C196-E196)+D196)))</f>
        <v>0</v>
      </c>
      <c r="Y196" s="15" t="n">
        <f aca="false">IF(V196&gt;E196,0,((H196-F196)*(E196-V196)/(E196-G196)+F196))</f>
        <v>4786.66666666667</v>
      </c>
      <c r="Z196" s="16" t="n">
        <f aca="false">LARGE(W196:Y196,1)</f>
        <v>4786.66666666667</v>
      </c>
      <c r="AA196" s="33" t="s">
        <v>272</v>
      </c>
      <c r="AB196" s="33" t="str">
        <f aca="false">AA196</f>
        <v>91,5  GALON - 60 derece</v>
      </c>
      <c r="AC196" s="0" t="s">
        <v>316</v>
      </c>
    </row>
    <row r="197" customFormat="false" ht="15" hidden="true" customHeight="false" outlineLevel="0" collapsed="false">
      <c r="A197" s="1" t="n">
        <v>2</v>
      </c>
      <c r="B197" s="1" t="n">
        <v>35</v>
      </c>
      <c r="C197" s="1" t="n">
        <v>1.8</v>
      </c>
      <c r="D197" s="1" t="n">
        <v>79</v>
      </c>
      <c r="E197" s="1" t="n">
        <f aca="false">(C197+G197)/2</f>
        <v>1.1</v>
      </c>
      <c r="F197" s="1" t="n">
        <f aca="false">(D197+H197)/2</f>
        <v>89.5</v>
      </c>
      <c r="G197" s="1" t="n">
        <v>0.4</v>
      </c>
      <c r="H197" s="1" t="n">
        <v>100</v>
      </c>
      <c r="I197" s="12" t="n">
        <f aca="false">IF(I196=0,IF(J197&gt;$O$299,1,0))</f>
        <v>0</v>
      </c>
      <c r="J197" s="8" t="n">
        <f aca="false">IF(L197=$O$294,IF(M197=$O$292,Z197,0),0)</f>
        <v>0</v>
      </c>
      <c r="K197" s="0" t="s">
        <v>332</v>
      </c>
      <c r="L197" s="0" t="s">
        <v>27</v>
      </c>
      <c r="M197" s="9" t="s">
        <v>333</v>
      </c>
      <c r="N197" s="10" t="n">
        <v>2150</v>
      </c>
      <c r="O197" s="10" t="n">
        <v>2500</v>
      </c>
      <c r="P197" s="33" t="n">
        <f aca="false">S197*860/9650</f>
        <v>8.9119170984456</v>
      </c>
      <c r="Q197" s="33" t="n">
        <f aca="false">R197*860/9650</f>
        <v>3.11917098445596</v>
      </c>
      <c r="R197" s="15" t="n">
        <v>35</v>
      </c>
      <c r="S197" s="20" t="n">
        <v>100</v>
      </c>
      <c r="T197" s="16" t="n">
        <f aca="false">R197</f>
        <v>35</v>
      </c>
      <c r="U197" s="16" t="n">
        <f aca="false">S197</f>
        <v>100</v>
      </c>
      <c r="V197" s="26" t="n">
        <f aca="false">$O$291</f>
        <v>5</v>
      </c>
      <c r="W197" s="15" t="n">
        <f aca="false">IF(V197&gt;A197,0,IF(V197&lt;C197,0,((D197-B197)*(A197-V197)/(A197-C197)+B197)))</f>
        <v>0</v>
      </c>
      <c r="X197" s="15" t="n">
        <f aca="false">IF(V197&gt;C197,0,IF(V197&lt;E197,0,((F197-D197)*(C197-V197)/(C197-E197)+D197)))</f>
        <v>0</v>
      </c>
      <c r="Y197" s="15" t="n">
        <f aca="false">IF(V197&gt;E197,0,((H197-F197)*(E197-V197)/(E197-G197)+F197))</f>
        <v>0</v>
      </c>
      <c r="Z197" s="16" t="n">
        <f aca="false">LARGE(W197:Y197,1)</f>
        <v>0</v>
      </c>
      <c r="AA197" s="33" t="s">
        <v>334</v>
      </c>
      <c r="AB197" s="33" t="str">
        <f aca="false">AA197</f>
        <v>1,75  GALON - 60 derece</v>
      </c>
      <c r="AC197" s="0" t="s">
        <v>335</v>
      </c>
    </row>
    <row r="198" customFormat="false" ht="15" hidden="true" customHeight="false" outlineLevel="0" collapsed="false">
      <c r="A198" s="1" t="n">
        <v>3.2</v>
      </c>
      <c r="B198" s="1" t="n">
        <v>65</v>
      </c>
      <c r="C198" s="1" t="n">
        <v>2.7</v>
      </c>
      <c r="D198" s="1" t="n">
        <v>170</v>
      </c>
      <c r="E198" s="1" t="n">
        <f aca="false">(C198+G198)/2</f>
        <v>1.45</v>
      </c>
      <c r="F198" s="1" t="n">
        <f aca="false">(D198+H198)/2</f>
        <v>183.5</v>
      </c>
      <c r="G198" s="1" t="n">
        <v>0.2</v>
      </c>
      <c r="H198" s="1" t="n">
        <v>197</v>
      </c>
      <c r="I198" s="12" t="n">
        <f aca="false">IF(I197=0,IF(J198&gt;$O$299,1,0))</f>
        <v>0</v>
      </c>
      <c r="J198" s="8" t="n">
        <f aca="false">IF(L198=$O$294,IF(M198=$O$292,Z198,0),0)</f>
        <v>0</v>
      </c>
      <c r="K198" s="0" t="s">
        <v>336</v>
      </c>
      <c r="L198" s="0" t="s">
        <v>27</v>
      </c>
      <c r="M198" s="9" t="s">
        <v>333</v>
      </c>
      <c r="N198" s="10" t="n">
        <v>2500</v>
      </c>
      <c r="O198" s="10" t="n">
        <v>2750</v>
      </c>
      <c r="P198" s="33" t="n">
        <f aca="false">S198*860/9650</f>
        <v>17.5564766839378</v>
      </c>
      <c r="Q198" s="33" t="n">
        <f aca="false">R198*860/9650</f>
        <v>7.84248704663212</v>
      </c>
      <c r="R198" s="15" t="n">
        <v>88</v>
      </c>
      <c r="S198" s="20" t="n">
        <v>197</v>
      </c>
      <c r="T198" s="16" t="n">
        <f aca="false">R198</f>
        <v>88</v>
      </c>
      <c r="U198" s="16" t="n">
        <f aca="false">S198</f>
        <v>197</v>
      </c>
      <c r="V198" s="26" t="n">
        <f aca="false">$O$291</f>
        <v>5</v>
      </c>
      <c r="W198" s="15" t="n">
        <f aca="false">IF(V198&gt;A198,0,IF(V198&lt;C198,0,((D198-B198)*(A198-V198)/(A198-C198)+B198)))</f>
        <v>0</v>
      </c>
      <c r="X198" s="15" t="n">
        <f aca="false">IF(V198&gt;C198,0,IF(V198&lt;E198,0,((F198-D198)*(C198-V198)/(C198-E198)+D198)))</f>
        <v>0</v>
      </c>
      <c r="Y198" s="15" t="n">
        <f aca="false">IF(V198&gt;E198,0,((H198-F198)*(E198-V198)/(E198-G198)+F198))</f>
        <v>0</v>
      </c>
      <c r="Z198" s="16" t="n">
        <f aca="false">LARGE(W198:Y198,1)</f>
        <v>0</v>
      </c>
      <c r="AA198" s="33" t="s">
        <v>290</v>
      </c>
      <c r="AB198" s="33" t="str">
        <f aca="false">AA198</f>
        <v>3,25  GALON - 60 derece</v>
      </c>
      <c r="AC198" s="0" t="s">
        <v>335</v>
      </c>
    </row>
    <row r="199" customFormat="false" ht="15" hidden="true" customHeight="false" outlineLevel="0" collapsed="false">
      <c r="A199" s="1" t="n">
        <v>3.2</v>
      </c>
      <c r="B199" s="1" t="n">
        <v>65</v>
      </c>
      <c r="C199" s="1" t="n">
        <v>2.7</v>
      </c>
      <c r="D199" s="1" t="n">
        <v>170</v>
      </c>
      <c r="E199" s="1" t="n">
        <f aca="false">(C199+G199)/2</f>
        <v>1.45</v>
      </c>
      <c r="F199" s="1" t="n">
        <f aca="false">(D199+H199)/2</f>
        <v>183.5</v>
      </c>
      <c r="G199" s="1" t="n">
        <v>0.2</v>
      </c>
      <c r="H199" s="1" t="n">
        <v>197</v>
      </c>
      <c r="I199" s="12" t="n">
        <f aca="false">IF(I198=0,IF(J199&gt;$O$299,1,0))</f>
        <v>0</v>
      </c>
      <c r="J199" s="8" t="n">
        <f aca="false">IF(L199=$O$294,IF(M199=$O$292,Z199,0),0)</f>
        <v>0</v>
      </c>
      <c r="K199" s="0" t="s">
        <v>145</v>
      </c>
      <c r="L199" s="0" t="s">
        <v>50</v>
      </c>
      <c r="M199" s="9" t="s">
        <v>333</v>
      </c>
      <c r="N199" s="28"/>
      <c r="O199" s="10" t="s">
        <v>337</v>
      </c>
      <c r="P199" s="33" t="n">
        <f aca="false">S199*860/9650</f>
        <v>0</v>
      </c>
      <c r="Q199" s="33" t="n">
        <f aca="false">R199*860/9650</f>
        <v>0</v>
      </c>
      <c r="R199" s="15"/>
      <c r="S199" s="20"/>
      <c r="T199" s="16" t="n">
        <f aca="false">R199</f>
        <v>0</v>
      </c>
      <c r="U199" s="16" t="n">
        <f aca="false">S199</f>
        <v>0</v>
      </c>
      <c r="V199" s="26" t="n">
        <f aca="false">$O$291</f>
        <v>5</v>
      </c>
      <c r="W199" s="15" t="n">
        <f aca="false">IF(V199&gt;A199,0,IF(V199&lt;C199,0,((D199-B199)*(A199-V199)/(A199-C199)+B199)))</f>
        <v>0</v>
      </c>
      <c r="X199" s="15" t="n">
        <f aca="false">IF(V199&gt;C199,0,IF(V199&lt;E199,0,((F199-D199)*(C199-V199)/(C199-E199)+D199)))</f>
        <v>0</v>
      </c>
      <c r="Y199" s="15" t="n">
        <f aca="false">IF(V199&gt;E199,0,((H199-F199)*(E199-V199)/(E199-G199)+F199))</f>
        <v>0</v>
      </c>
      <c r="Z199" s="16" t="n">
        <f aca="false">LARGE(W199:Y199,1)</f>
        <v>0</v>
      </c>
      <c r="AA199" s="33"/>
      <c r="AB199" s="33" t="n">
        <f aca="false">AA199</f>
        <v>0</v>
      </c>
    </row>
    <row r="200" customFormat="false" ht="15" hidden="true" customHeight="false" outlineLevel="0" collapsed="false">
      <c r="A200" s="1" t="n">
        <v>5.5</v>
      </c>
      <c r="B200" s="1" t="n">
        <v>230</v>
      </c>
      <c r="C200" s="1" t="n">
        <v>3.8</v>
      </c>
      <c r="D200" s="1" t="n">
        <v>275</v>
      </c>
      <c r="E200" s="1" t="n">
        <f aca="false">(C200+G200)/2</f>
        <v>2.9</v>
      </c>
      <c r="F200" s="1" t="n">
        <f aca="false">(D200+H200)/2</f>
        <v>300</v>
      </c>
      <c r="G200" s="1" t="n">
        <v>2</v>
      </c>
      <c r="H200" s="1" t="n">
        <v>325</v>
      </c>
      <c r="I200" s="12" t="n">
        <f aca="false">IF(I199=0,IF(J200&gt;$O$299,1,0))</f>
        <v>0</v>
      </c>
      <c r="J200" s="8" t="n">
        <f aca="false">IF(L200=$O$294,IF(M200=$O$292,Z200,0),0)</f>
        <v>0</v>
      </c>
      <c r="K200" s="0" t="s">
        <v>338</v>
      </c>
      <c r="L200" s="0" t="s">
        <v>50</v>
      </c>
      <c r="M200" s="9" t="s">
        <v>333</v>
      </c>
      <c r="N200" s="10" t="n">
        <v>4276</v>
      </c>
      <c r="O200" s="10" t="s">
        <v>337</v>
      </c>
      <c r="P200" s="33" t="n">
        <f aca="false">S200*860/9650</f>
        <v>28.9637305699482</v>
      </c>
      <c r="Q200" s="33" t="n">
        <f aca="false">R200*860/9650</f>
        <v>8.9119170984456</v>
      </c>
      <c r="R200" s="15" t="n">
        <v>100</v>
      </c>
      <c r="S200" s="20" t="n">
        <v>325</v>
      </c>
      <c r="T200" s="16" t="n">
        <f aca="false">R200</f>
        <v>100</v>
      </c>
      <c r="U200" s="16" t="n">
        <f aca="false">S200</f>
        <v>325</v>
      </c>
      <c r="V200" s="26" t="n">
        <f aca="false">$O$291</f>
        <v>5</v>
      </c>
      <c r="W200" s="15" t="n">
        <f aca="false">IF(V200&gt;A200,0,IF(V200&lt;C200,0,((D200-B200)*(A200-V200)/(A200-C200)+B200)))</f>
        <v>243.235294117647</v>
      </c>
      <c r="X200" s="15" t="n">
        <f aca="false">IF(V200&gt;C200,0,IF(V200&lt;E200,0,((F200-D200)*(C200-V200)/(C200-E200)+D200)))</f>
        <v>0</v>
      </c>
      <c r="Y200" s="15" t="n">
        <f aca="false">IF(V200&gt;E200,0,((H200-F200)*(E200-V200)/(E200-G200)+F200))</f>
        <v>0</v>
      </c>
      <c r="Z200" s="16" t="n">
        <f aca="false">LARGE(W200:Y200,1)</f>
        <v>243.235294117647</v>
      </c>
      <c r="AA200" s="33" t="s">
        <v>339</v>
      </c>
      <c r="AB200" s="33" t="str">
        <f aca="false">AA200</f>
        <v>5,5  GALON - 60 derece</v>
      </c>
      <c r="AC200" s="0" t="s">
        <v>335</v>
      </c>
    </row>
    <row r="201" customFormat="false" ht="15" hidden="true" customHeight="false" outlineLevel="0" collapsed="false">
      <c r="A201" s="1" t="n">
        <v>6</v>
      </c>
      <c r="B201" s="1" t="n">
        <v>240</v>
      </c>
      <c r="C201" s="1" t="n">
        <v>4.2</v>
      </c>
      <c r="D201" s="1" t="n">
        <v>375</v>
      </c>
      <c r="E201" s="1" t="n">
        <f aca="false">(C201+G201)/2</f>
        <v>3.475</v>
      </c>
      <c r="F201" s="1" t="n">
        <f aca="false">(D201+H201)/2</f>
        <v>408.5</v>
      </c>
      <c r="G201" s="1" t="n">
        <v>2.75</v>
      </c>
      <c r="H201" s="1" t="n">
        <v>442</v>
      </c>
      <c r="I201" s="12" t="n">
        <f aca="false">IF(I200=0,IF(J201&gt;$O$299,1,0))</f>
        <v>0</v>
      </c>
      <c r="J201" s="8" t="n">
        <f aca="false">IF(L201=$O$294,IF(M201=$O$292,Z201,0),0)</f>
        <v>0</v>
      </c>
      <c r="K201" s="0" t="s">
        <v>340</v>
      </c>
      <c r="L201" s="0" t="s">
        <v>50</v>
      </c>
      <c r="M201" s="9" t="s">
        <v>333</v>
      </c>
      <c r="N201" s="10" t="n">
        <v>4516</v>
      </c>
      <c r="O201" s="10" t="s">
        <v>337</v>
      </c>
      <c r="P201" s="33" t="n">
        <f aca="false">S201*860/9650</f>
        <v>39.3906735751295</v>
      </c>
      <c r="Q201" s="33" t="n">
        <f aca="false">R201*860/9650</f>
        <v>10.3378238341969</v>
      </c>
      <c r="R201" s="15" t="n">
        <v>116</v>
      </c>
      <c r="S201" s="20" t="n">
        <v>442</v>
      </c>
      <c r="T201" s="16" t="n">
        <f aca="false">R201</f>
        <v>116</v>
      </c>
      <c r="U201" s="16" t="n">
        <f aca="false">S201</f>
        <v>442</v>
      </c>
      <c r="V201" s="26" t="n">
        <f aca="false">$O$291</f>
        <v>5</v>
      </c>
      <c r="W201" s="15" t="n">
        <f aca="false">IF(V201&gt;A201,0,IF(V201&lt;C201,0,((D201-B201)*(A201-V201)/(A201-C201)+B201)))</f>
        <v>315</v>
      </c>
      <c r="X201" s="15" t="n">
        <f aca="false">IF(V201&gt;C201,0,IF(V201&lt;E201,0,((F201-D201)*(C201-V201)/(C201-E201)+D201)))</f>
        <v>0</v>
      </c>
      <c r="Y201" s="15" t="n">
        <f aca="false">IF(V201&gt;E201,0,((H201-F201)*(E201-V201)/(E201-G201)+F201))</f>
        <v>0</v>
      </c>
      <c r="Z201" s="16" t="n">
        <f aca="false">LARGE(W201:Y201,1)</f>
        <v>315</v>
      </c>
      <c r="AA201" s="33" t="s">
        <v>341</v>
      </c>
      <c r="AB201" s="33" t="str">
        <f aca="false">AA201</f>
        <v>7,5  GALON - 60 derece</v>
      </c>
      <c r="AC201" s="0" t="s">
        <v>335</v>
      </c>
    </row>
    <row r="202" customFormat="false" ht="15" hidden="true" customHeight="false" outlineLevel="0" collapsed="false">
      <c r="A202" s="1" t="n">
        <v>6.5</v>
      </c>
      <c r="B202" s="1" t="n">
        <v>290</v>
      </c>
      <c r="C202" s="1" t="n">
        <v>4.2</v>
      </c>
      <c r="D202" s="1" t="n">
        <v>500</v>
      </c>
      <c r="E202" s="1" t="n">
        <f aca="false">(C202+G202)/2</f>
        <v>2.85</v>
      </c>
      <c r="F202" s="1" t="n">
        <f aca="false">(D202+H202)/2</f>
        <v>540.5</v>
      </c>
      <c r="G202" s="1" t="n">
        <v>1.5</v>
      </c>
      <c r="H202" s="1" t="n">
        <v>581</v>
      </c>
      <c r="I202" s="12" t="n">
        <f aca="false">IF(I201=0,IF(J202&gt;$O$299,1,0))</f>
        <v>0</v>
      </c>
      <c r="J202" s="8" t="n">
        <f aca="false">IF(L202=$O$294,IF(M202=$O$292,Z202,0),0)</f>
        <v>0</v>
      </c>
      <c r="K202" s="0" t="s">
        <v>342</v>
      </c>
      <c r="L202" s="0" t="s">
        <v>50</v>
      </c>
      <c r="M202" s="9" t="s">
        <v>333</v>
      </c>
      <c r="N202" s="10" t="n">
        <v>4714</v>
      </c>
      <c r="O202" s="10" t="s">
        <v>337</v>
      </c>
      <c r="P202" s="33" t="n">
        <f aca="false">S202*860/9650</f>
        <v>51.7782383419689</v>
      </c>
      <c r="Q202" s="33" t="n">
        <f aca="false">R202*860/9650</f>
        <v>12.9222797927461</v>
      </c>
      <c r="R202" s="15" t="n">
        <v>145</v>
      </c>
      <c r="S202" s="20" t="n">
        <v>581</v>
      </c>
      <c r="T202" s="16" t="n">
        <f aca="false">R202</f>
        <v>145</v>
      </c>
      <c r="U202" s="16" t="n">
        <f aca="false">S202</f>
        <v>581</v>
      </c>
      <c r="V202" s="26" t="n">
        <f aca="false">$O$291</f>
        <v>5</v>
      </c>
      <c r="W202" s="15" t="n">
        <f aca="false">IF(V202&gt;A202,0,IF(V202&lt;C202,0,((D202-B202)*(A202-V202)/(A202-C202)+B202)))</f>
        <v>426.95652173913</v>
      </c>
      <c r="X202" s="15" t="n">
        <f aca="false">IF(V202&gt;C202,0,IF(V202&lt;E202,0,((F202-D202)*(C202-V202)/(C202-E202)+D202)))</f>
        <v>0</v>
      </c>
      <c r="Y202" s="15" t="n">
        <f aca="false">IF(V202&gt;E202,0,((H202-F202)*(E202-V202)/(E202-G202)+F202))</f>
        <v>0</v>
      </c>
      <c r="Z202" s="16" t="n">
        <f aca="false">LARGE(W202:Y202,1)</f>
        <v>426.95652173913</v>
      </c>
      <c r="AA202" s="33" t="s">
        <v>343</v>
      </c>
      <c r="AB202" s="33" t="str">
        <f aca="false">AA202</f>
        <v>9,5  GALON - 60 derece</v>
      </c>
      <c r="AC202" s="0" t="s">
        <v>335</v>
      </c>
    </row>
    <row r="203" customFormat="false" ht="15" hidden="true" customHeight="false" outlineLevel="0" collapsed="false">
      <c r="A203" s="1" t="n">
        <v>9</v>
      </c>
      <c r="B203" s="1" t="n">
        <v>480</v>
      </c>
      <c r="C203" s="1" t="n">
        <v>8</v>
      </c>
      <c r="D203" s="1" t="n">
        <v>690</v>
      </c>
      <c r="E203" s="1" t="n">
        <f aca="false">(C203+G203)/2</f>
        <v>6.6</v>
      </c>
      <c r="F203" s="1" t="n">
        <f aca="false">(D203+H203)/2</f>
        <v>752</v>
      </c>
      <c r="G203" s="1" t="n">
        <v>5.2</v>
      </c>
      <c r="H203" s="1" t="n">
        <v>814</v>
      </c>
      <c r="I203" s="12" t="n">
        <f aca="false">IF(I202=0,IF(J203&gt;$O$299,1,0))</f>
        <v>0</v>
      </c>
      <c r="J203" s="8" t="n">
        <f aca="false">IF(L203=$O$294,IF(M203=$O$292,Z203,0),0)</f>
        <v>0</v>
      </c>
      <c r="K203" s="0" t="s">
        <v>344</v>
      </c>
      <c r="L203" s="0" t="s">
        <v>50</v>
      </c>
      <c r="M203" s="9" t="s">
        <v>333</v>
      </c>
      <c r="N203" s="10" t="n">
        <v>6072</v>
      </c>
      <c r="O203" s="10" t="s">
        <v>337</v>
      </c>
      <c r="P203" s="33" t="n">
        <f aca="false">S203*860/9650</f>
        <v>72.5430051813472</v>
      </c>
      <c r="Q203" s="33" t="n">
        <f aca="false">R203*860/9650</f>
        <v>20.6756476683938</v>
      </c>
      <c r="R203" s="15" t="n">
        <v>232</v>
      </c>
      <c r="S203" s="20" t="n">
        <v>814</v>
      </c>
      <c r="T203" s="16" t="n">
        <f aca="false">R203</f>
        <v>232</v>
      </c>
      <c r="U203" s="16" t="n">
        <f aca="false">S203</f>
        <v>814</v>
      </c>
      <c r="V203" s="26" t="n">
        <f aca="false">$O$291</f>
        <v>5</v>
      </c>
      <c r="W203" s="15" t="n">
        <f aca="false">IF(V203&gt;A203,0,IF(V203&lt;C203,0,((D203-B203)*(A203-V203)/(A203-C203)+B203)))</f>
        <v>0</v>
      </c>
      <c r="X203" s="15" t="n">
        <f aca="false">IF(V203&gt;C203,0,IF(V203&lt;E203,0,((F203-D203)*(C203-V203)/(C203-E203)+D203)))</f>
        <v>0</v>
      </c>
      <c r="Y203" s="15" t="n">
        <f aca="false">IF(V203&gt;E203,0,((H203-F203)*(E203-V203)/(E203-G203)+F203))</f>
        <v>822.857142857143</v>
      </c>
      <c r="Z203" s="16" t="n">
        <f aca="false">LARGE(W203:Y203,1)</f>
        <v>822.857142857143</v>
      </c>
      <c r="AA203" s="33" t="s">
        <v>345</v>
      </c>
      <c r="AB203" s="33" t="str">
        <f aca="false">AA203</f>
        <v>13,5  GALON - 60 derece</v>
      </c>
      <c r="AC203" s="0" t="s">
        <v>335</v>
      </c>
    </row>
    <row r="204" customFormat="false" ht="15" hidden="true" customHeight="false" outlineLevel="0" collapsed="false">
      <c r="A204" s="1" t="n">
        <v>10</v>
      </c>
      <c r="B204" s="1" t="n">
        <v>700</v>
      </c>
      <c r="C204" s="1" t="n">
        <v>9.5</v>
      </c>
      <c r="D204" s="1" t="n">
        <v>1000</v>
      </c>
      <c r="E204" s="1" t="n">
        <f aca="false">(C204+G204)/2</f>
        <v>8</v>
      </c>
      <c r="F204" s="1" t="n">
        <f aca="false">(D204+H204)/2</f>
        <v>1081.5</v>
      </c>
      <c r="G204" s="1" t="n">
        <v>6.5</v>
      </c>
      <c r="H204" s="1" t="n">
        <v>1163</v>
      </c>
      <c r="I204" s="12" t="n">
        <f aca="false">IF(I203=0,IF(J204&gt;$O$299,1,0))</f>
        <v>0</v>
      </c>
      <c r="J204" s="8" t="n">
        <f aca="false">IF(L204=$O$294,IF(M204=$O$292,Z204,0),0)</f>
        <v>0</v>
      </c>
      <c r="K204" s="0" t="s">
        <v>346</v>
      </c>
      <c r="L204" s="0" t="s">
        <v>50</v>
      </c>
      <c r="M204" s="9" t="s">
        <v>333</v>
      </c>
      <c r="N204" s="10" t="n">
        <v>6438</v>
      </c>
      <c r="O204" s="10" t="s">
        <v>337</v>
      </c>
      <c r="P204" s="33" t="n">
        <f aca="false">S204*860/9650</f>
        <v>103.645595854922</v>
      </c>
      <c r="Q204" s="33" t="n">
        <f aca="false">R204*860/9650</f>
        <v>31.1025906735751</v>
      </c>
      <c r="R204" s="15" t="n">
        <v>349</v>
      </c>
      <c r="S204" s="20" t="n">
        <v>1163</v>
      </c>
      <c r="T204" s="16" t="n">
        <f aca="false">R204</f>
        <v>349</v>
      </c>
      <c r="U204" s="16" t="n">
        <f aca="false">S204</f>
        <v>1163</v>
      </c>
      <c r="V204" s="26" t="n">
        <f aca="false">$O$291</f>
        <v>5</v>
      </c>
      <c r="W204" s="15" t="n">
        <f aca="false">IF(V204&gt;A204,0,IF(V204&lt;C204,0,((D204-B204)*(A204-V204)/(A204-C204)+B204)))</f>
        <v>0</v>
      </c>
      <c r="X204" s="15" t="n">
        <f aca="false">IF(V204&gt;C204,0,IF(V204&lt;E204,0,((F204-D204)*(C204-V204)/(C204-E204)+D204)))</f>
        <v>0</v>
      </c>
      <c r="Y204" s="15" t="n">
        <f aca="false">IF(V204&gt;E204,0,((H204-F204)*(E204-V204)/(E204-G204)+F204))</f>
        <v>1244.5</v>
      </c>
      <c r="Z204" s="16" t="n">
        <f aca="false">LARGE(W204:Y204,1)</f>
        <v>1244.5</v>
      </c>
      <c r="AA204" s="33" t="s">
        <v>347</v>
      </c>
      <c r="AB204" s="33" t="str">
        <f aca="false">AA204</f>
        <v>19,5  GALON - 60 derece</v>
      </c>
      <c r="AC204" s="0" t="s">
        <v>335</v>
      </c>
    </row>
    <row r="205" customFormat="false" ht="15" hidden="true" customHeight="false" outlineLevel="0" collapsed="false">
      <c r="A205" s="1" t="n">
        <v>9.5</v>
      </c>
      <c r="B205" s="1" t="n">
        <v>910</v>
      </c>
      <c r="C205" s="1" t="n">
        <v>7</v>
      </c>
      <c r="D205" s="1" t="n">
        <v>1180</v>
      </c>
      <c r="E205" s="1" t="n">
        <f aca="false">(C205+G205)/2</f>
        <v>5.5</v>
      </c>
      <c r="F205" s="1" t="n">
        <f aca="false">(D205+H205)/2</f>
        <v>1287.5</v>
      </c>
      <c r="G205" s="1" t="n">
        <v>4</v>
      </c>
      <c r="H205" s="1" t="n">
        <v>1395</v>
      </c>
      <c r="I205" s="12" t="n">
        <f aca="false">IF(I204=0,IF(J205&gt;$O$299,1,0))</f>
        <v>0</v>
      </c>
      <c r="J205" s="8" t="n">
        <f aca="false">IF(L205=$O$294,IF(M205=$O$292,Z205,0),0)</f>
        <v>0</v>
      </c>
      <c r="K205" s="0" t="s">
        <v>348</v>
      </c>
      <c r="L205" s="0" t="s">
        <v>50</v>
      </c>
      <c r="M205" s="9" t="s">
        <v>333</v>
      </c>
      <c r="N205" s="10" t="n">
        <v>6954</v>
      </c>
      <c r="O205" s="10" t="s">
        <v>337</v>
      </c>
      <c r="P205" s="33" t="n">
        <f aca="false">S205*860/9650</f>
        <v>124.321243523316</v>
      </c>
      <c r="Q205" s="33" t="n">
        <f aca="false">R205*860/9650</f>
        <v>41.440414507772</v>
      </c>
      <c r="R205" s="15" t="n">
        <v>465</v>
      </c>
      <c r="S205" s="20" t="n">
        <v>1395</v>
      </c>
      <c r="T205" s="16" t="n">
        <f aca="false">R205</f>
        <v>465</v>
      </c>
      <c r="U205" s="16" t="n">
        <f aca="false">S205</f>
        <v>1395</v>
      </c>
      <c r="V205" s="26" t="n">
        <f aca="false">$O$291</f>
        <v>5</v>
      </c>
      <c r="W205" s="15" t="n">
        <f aca="false">IF(V205&gt;A205,0,IF(V205&lt;C205,0,((D205-B205)*(A205-V205)/(A205-C205)+B205)))</f>
        <v>0</v>
      </c>
      <c r="X205" s="15" t="n">
        <f aca="false">IF(V205&gt;C205,0,IF(V205&lt;E205,0,((F205-D205)*(C205-V205)/(C205-E205)+D205)))</f>
        <v>0</v>
      </c>
      <c r="Y205" s="15" t="n">
        <f aca="false">IF(V205&gt;E205,0,((H205-F205)*(E205-V205)/(E205-G205)+F205))</f>
        <v>1323.33333333333</v>
      </c>
      <c r="Z205" s="16" t="n">
        <f aca="false">LARGE(W205:Y205,1)</f>
        <v>1323.33333333333</v>
      </c>
      <c r="AA205" s="33" t="s">
        <v>349</v>
      </c>
      <c r="AB205" s="33" t="str">
        <f aca="false">AA205</f>
        <v>23,5  GALON - 60 derece</v>
      </c>
      <c r="AC205" s="0" t="s">
        <v>335</v>
      </c>
    </row>
    <row r="206" customFormat="false" ht="15" hidden="true" customHeight="false" outlineLevel="0" collapsed="false">
      <c r="A206" s="1" t="n">
        <v>6.5</v>
      </c>
      <c r="B206" s="1" t="n">
        <v>290</v>
      </c>
      <c r="C206" s="1" t="n">
        <v>4.2</v>
      </c>
      <c r="D206" s="1" t="n">
        <v>500</v>
      </c>
      <c r="E206" s="1" t="n">
        <f aca="false">(C206+G206)/2</f>
        <v>2.85</v>
      </c>
      <c r="F206" s="1" t="n">
        <f aca="false">(D206+H206)/2</f>
        <v>540.5</v>
      </c>
      <c r="G206" s="1" t="n">
        <v>1.5</v>
      </c>
      <c r="H206" s="1" t="n">
        <v>581</v>
      </c>
      <c r="I206" s="12" t="n">
        <f aca="false">IF(I205=0,IF(J206&gt;$O$299,1,0))</f>
        <v>0</v>
      </c>
      <c r="J206" s="8" t="n">
        <f aca="false">IF(L206=$O$294,IF(M206=$O$292,Z206,0),0)</f>
        <v>0</v>
      </c>
      <c r="K206" s="0" t="s">
        <v>145</v>
      </c>
      <c r="L206" s="0" t="s">
        <v>89</v>
      </c>
      <c r="M206" s="9" t="s">
        <v>333</v>
      </c>
      <c r="N206" s="28"/>
      <c r="O206" s="10" t="s">
        <v>337</v>
      </c>
      <c r="P206" s="33" t="n">
        <f aca="false">S206*860/9650</f>
        <v>0</v>
      </c>
      <c r="Q206" s="33" t="n">
        <f aca="false">R206*860/9650</f>
        <v>0</v>
      </c>
      <c r="R206" s="15"/>
      <c r="S206" s="20"/>
      <c r="T206" s="16" t="n">
        <f aca="false">R206</f>
        <v>0</v>
      </c>
      <c r="U206" s="16" t="n">
        <f aca="false">S206</f>
        <v>0</v>
      </c>
      <c r="V206" s="26" t="n">
        <f aca="false">$O$291</f>
        <v>5</v>
      </c>
      <c r="W206" s="15" t="n">
        <f aca="false">IF(V206&gt;A206,0,IF(V206&lt;C206,0,((D206-B206)*(A206-V206)/(A206-C206)+B206)))</f>
        <v>426.95652173913</v>
      </c>
      <c r="X206" s="15" t="n">
        <f aca="false">IF(V206&gt;C206,0,IF(V206&lt;E206,0,((F206-D206)*(C206-V206)/(C206-E206)+D206)))</f>
        <v>0</v>
      </c>
      <c r="Y206" s="15" t="n">
        <f aca="false">IF(V206&gt;E206,0,((H206-F206)*(E206-V206)/(E206-G206)+F206))</f>
        <v>0</v>
      </c>
      <c r="Z206" s="16" t="n">
        <f aca="false">LARGE(W206:Y206,1)</f>
        <v>426.95652173913</v>
      </c>
      <c r="AA206" s="33"/>
      <c r="AB206" s="33" t="n">
        <f aca="false">AA206</f>
        <v>0</v>
      </c>
    </row>
    <row r="207" customFormat="false" ht="15" hidden="true" customHeight="false" outlineLevel="0" collapsed="false">
      <c r="A207" s="1" t="n">
        <v>9.4</v>
      </c>
      <c r="B207" s="1" t="n">
        <v>350</v>
      </c>
      <c r="C207" s="1" t="n">
        <v>9</v>
      </c>
      <c r="D207" s="1" t="n">
        <v>700</v>
      </c>
      <c r="E207" s="1" t="n">
        <f aca="false">(C207+G207)/2</f>
        <v>4.75</v>
      </c>
      <c r="F207" s="1" t="n">
        <f aca="false">(D207+H207)/2</f>
        <v>780</v>
      </c>
      <c r="G207" s="1" t="n">
        <v>0.5</v>
      </c>
      <c r="H207" s="1" t="n">
        <v>860</v>
      </c>
      <c r="I207" s="12" t="n">
        <f aca="false">IF(I206=0,IF(J207&gt;$O$299,1,0))</f>
        <v>0</v>
      </c>
      <c r="J207" s="8" t="n">
        <f aca="false">IF(L207=$O$294,IF(M207=$O$292,Z207,0),0)</f>
        <v>0</v>
      </c>
      <c r="K207" s="0" t="s">
        <v>350</v>
      </c>
      <c r="L207" s="0" t="s">
        <v>89</v>
      </c>
      <c r="M207" s="9" t="s">
        <v>333</v>
      </c>
      <c r="N207" s="10" t="n">
        <v>7640</v>
      </c>
      <c r="O207" s="10" t="s">
        <v>337</v>
      </c>
      <c r="P207" s="33" t="n">
        <f aca="false">S207*860/9650</f>
        <v>76.6424870466321</v>
      </c>
      <c r="Q207" s="33" t="n">
        <f aca="false">R207*860/9650</f>
        <v>17.8238341968912</v>
      </c>
      <c r="R207" s="15" t="n">
        <v>200</v>
      </c>
      <c r="S207" s="20" t="n">
        <v>860</v>
      </c>
      <c r="T207" s="16" t="n">
        <f aca="false">R207</f>
        <v>200</v>
      </c>
      <c r="U207" s="16" t="n">
        <f aca="false">S207</f>
        <v>860</v>
      </c>
      <c r="V207" s="26" t="n">
        <f aca="false">$O$291</f>
        <v>5</v>
      </c>
      <c r="W207" s="15" t="n">
        <f aca="false">IF(V207&gt;A207,0,IF(V207&lt;C207,0,((D207-B207)*(A207-V207)/(A207-C207)+B207)))</f>
        <v>0</v>
      </c>
      <c r="X207" s="15" t="n">
        <f aca="false">IF(V207&gt;C207,0,IF(V207&lt;E207,0,((F207-D207)*(C207-V207)/(C207-E207)+D207)))</f>
        <v>775.294117647059</v>
      </c>
      <c r="Y207" s="15" t="n">
        <f aca="false">IF(V207&gt;E207,0,((H207-F207)*(E207-V207)/(E207-G207)+F207))</f>
        <v>0</v>
      </c>
      <c r="Z207" s="16" t="n">
        <f aca="false">LARGE(W207:Y207,1)</f>
        <v>775.294117647059</v>
      </c>
      <c r="AA207" s="33" t="s">
        <v>349</v>
      </c>
      <c r="AB207" s="33" t="str">
        <f aca="false">AA207</f>
        <v>23,5  GALON - 60 derece</v>
      </c>
      <c r="AC207" s="0" t="s">
        <v>351</v>
      </c>
    </row>
    <row r="208" customFormat="false" ht="15" hidden="true" customHeight="false" outlineLevel="0" collapsed="false">
      <c r="A208" s="1" t="n">
        <v>10.5</v>
      </c>
      <c r="B208" s="1" t="n">
        <v>600</v>
      </c>
      <c r="C208" s="1" t="n">
        <v>9.5</v>
      </c>
      <c r="D208" s="1" t="n">
        <v>1000</v>
      </c>
      <c r="E208" s="1" t="n">
        <f aca="false">(C208+G208)/2</f>
        <v>4.75</v>
      </c>
      <c r="F208" s="1" t="n">
        <f aca="false">(D208+H208)/2</f>
        <v>1100</v>
      </c>
      <c r="G208" s="1" t="n">
        <v>0</v>
      </c>
      <c r="H208" s="1" t="n">
        <v>1200</v>
      </c>
      <c r="I208" s="12" t="n">
        <f aca="false">IF(I207=0,IF(J208&gt;$O$299,1,0))</f>
        <v>0</v>
      </c>
      <c r="J208" s="8" t="n">
        <f aca="false">IF(L208=$O$294,IF(M208=$O$292,Z208,0),0)</f>
        <v>0</v>
      </c>
      <c r="K208" s="0" t="s">
        <v>352</v>
      </c>
      <c r="L208" s="0" t="s">
        <v>89</v>
      </c>
      <c r="M208" s="9" t="s">
        <v>333</v>
      </c>
      <c r="N208" s="10" t="n">
        <v>8952</v>
      </c>
      <c r="O208" s="10" t="s">
        <v>337</v>
      </c>
      <c r="P208" s="33" t="n">
        <f aca="false">S208*860/9650</f>
        <v>106.943005181347</v>
      </c>
      <c r="Q208" s="33" t="n">
        <f aca="false">R208*860/9650</f>
        <v>26.7357512953368</v>
      </c>
      <c r="R208" s="15" t="n">
        <v>300</v>
      </c>
      <c r="S208" s="20" t="n">
        <v>1200</v>
      </c>
      <c r="T208" s="16" t="n">
        <f aca="false">R208</f>
        <v>300</v>
      </c>
      <c r="U208" s="16" t="n">
        <f aca="false">S208</f>
        <v>1200</v>
      </c>
      <c r="V208" s="26" t="n">
        <f aca="false">$O$291</f>
        <v>5</v>
      </c>
      <c r="W208" s="15" t="n">
        <f aca="false">IF(V208&gt;A208,0,IF(V208&lt;C208,0,((D208-B208)*(A208-V208)/(A208-C208)+B208)))</f>
        <v>0</v>
      </c>
      <c r="X208" s="15" t="n">
        <f aca="false">IF(V208&gt;C208,0,IF(V208&lt;E208,0,((F208-D208)*(C208-V208)/(C208-E208)+D208)))</f>
        <v>1094.73684210526</v>
      </c>
      <c r="Y208" s="15" t="n">
        <f aca="false">IF(V208&gt;E208,0,((H208-F208)*(E208-V208)/(E208-G208)+F208))</f>
        <v>0</v>
      </c>
      <c r="Z208" s="16" t="n">
        <f aca="false">LARGE(W208:Y208,1)</f>
        <v>1094.73684210526</v>
      </c>
      <c r="AA208" s="33" t="s">
        <v>349</v>
      </c>
      <c r="AB208" s="33" t="str">
        <f aca="false">AA208</f>
        <v>23,5  GALON - 60 derece</v>
      </c>
      <c r="AC208" s="0" t="s">
        <v>351</v>
      </c>
    </row>
    <row r="209" customFormat="false" ht="15" hidden="true" customHeight="false" outlineLevel="0" collapsed="false">
      <c r="A209" s="1" t="n">
        <v>11</v>
      </c>
      <c r="B209" s="1" t="n">
        <v>950</v>
      </c>
      <c r="C209" s="1" t="n">
        <v>7</v>
      </c>
      <c r="D209" s="1" t="n">
        <v>1650</v>
      </c>
      <c r="E209" s="1" t="n">
        <f aca="false">(C209+G209)/2</f>
        <v>3.75</v>
      </c>
      <c r="F209" s="1" t="n">
        <f aca="false">(D209+H209)/2</f>
        <v>1745</v>
      </c>
      <c r="G209" s="1" t="n">
        <v>0.5</v>
      </c>
      <c r="H209" s="1" t="n">
        <v>1840</v>
      </c>
      <c r="I209" s="12" t="n">
        <f aca="false">IF(I208=0,IF(J209&gt;$O$299,1,0))</f>
        <v>0</v>
      </c>
      <c r="J209" s="8" t="n">
        <f aca="false">IF(L209=$O$294,IF(M209=$O$292,Z209,0),0)</f>
        <v>0</v>
      </c>
      <c r="K209" s="0" t="s">
        <v>353</v>
      </c>
      <c r="L209" s="0" t="s">
        <v>89</v>
      </c>
      <c r="M209" s="9" t="s">
        <v>333</v>
      </c>
      <c r="N209" s="10" t="n">
        <v>10375</v>
      </c>
      <c r="O209" s="10" t="s">
        <v>337</v>
      </c>
      <c r="P209" s="33" t="n">
        <f aca="false">S209*860/9650</f>
        <v>163.979274611399</v>
      </c>
      <c r="Q209" s="33" t="n">
        <f aca="false">R209*860/9650</f>
        <v>26.7357512953368</v>
      </c>
      <c r="R209" s="15" t="n">
        <v>300</v>
      </c>
      <c r="S209" s="20" t="n">
        <v>1840</v>
      </c>
      <c r="T209" s="16" t="n">
        <f aca="false">R209</f>
        <v>300</v>
      </c>
      <c r="U209" s="16" t="n">
        <f aca="false">S209</f>
        <v>1840</v>
      </c>
      <c r="V209" s="26" t="n">
        <f aca="false">$O$291</f>
        <v>5</v>
      </c>
      <c r="W209" s="15" t="n">
        <f aca="false">IF(V209&gt;A209,0,IF(V209&lt;C209,0,((D209-B209)*(A209-V209)/(A209-C209)+B209)))</f>
        <v>0</v>
      </c>
      <c r="X209" s="15" t="n">
        <f aca="false">IF(V209&gt;C209,0,IF(V209&lt;E209,0,((F209-D209)*(C209-V209)/(C209-E209)+D209)))</f>
        <v>1708.46153846154</v>
      </c>
      <c r="Y209" s="15" t="n">
        <f aca="false">IF(V209&gt;E209,0,((H209-F209)*(E209-V209)/(E209-G209)+F209))</f>
        <v>0</v>
      </c>
      <c r="Z209" s="16" t="n">
        <f aca="false">LARGE(W209:Y209,1)</f>
        <v>1708.46153846154</v>
      </c>
      <c r="AA209" s="33" t="s">
        <v>349</v>
      </c>
      <c r="AB209" s="33" t="str">
        <f aca="false">AA209</f>
        <v>23,5  GALON - 60 derece</v>
      </c>
      <c r="AC209" s="0" t="s">
        <v>351</v>
      </c>
    </row>
    <row r="210" customFormat="false" ht="15" hidden="true" customHeight="false" outlineLevel="0" collapsed="false">
      <c r="A210" s="1" t="n">
        <v>15</v>
      </c>
      <c r="B210" s="1" t="n">
        <v>1100</v>
      </c>
      <c r="C210" s="1" t="n">
        <v>8</v>
      </c>
      <c r="D210" s="1" t="n">
        <v>1900</v>
      </c>
      <c r="E210" s="1" t="n">
        <f aca="false">(C210+G210)/2</f>
        <v>4.625</v>
      </c>
      <c r="F210" s="1" t="n">
        <f aca="false">(D210+H210)/2</f>
        <v>2025</v>
      </c>
      <c r="G210" s="1" t="n">
        <v>1.25</v>
      </c>
      <c r="H210" s="1" t="n">
        <v>2150</v>
      </c>
      <c r="I210" s="12" t="n">
        <f aca="false">IF(I209=0,IF(J210&gt;$O$299,1,0))</f>
        <v>0</v>
      </c>
      <c r="J210" s="8" t="n">
        <f aca="false">IF(L210=$O$294,IF(M210=$O$292,Z210,0),0)</f>
        <v>0</v>
      </c>
      <c r="K210" s="0" t="s">
        <v>354</v>
      </c>
      <c r="L210" s="0" t="s">
        <v>89</v>
      </c>
      <c r="M210" s="9" t="s">
        <v>333</v>
      </c>
      <c r="N210" s="10" t="n">
        <v>10808</v>
      </c>
      <c r="O210" s="10" t="s">
        <v>337</v>
      </c>
      <c r="P210" s="33" t="n">
        <f aca="false">S210*860/9650</f>
        <v>191.60621761658</v>
      </c>
      <c r="Q210" s="33" t="n">
        <f aca="false">R210*860/9650</f>
        <v>49.0155440414508</v>
      </c>
      <c r="R210" s="15" t="n">
        <v>550</v>
      </c>
      <c r="S210" s="20" t="n">
        <v>2150</v>
      </c>
      <c r="T210" s="16" t="n">
        <f aca="false">R210</f>
        <v>550</v>
      </c>
      <c r="U210" s="16" t="n">
        <f aca="false">S210</f>
        <v>2150</v>
      </c>
      <c r="V210" s="26" t="n">
        <f aca="false">$O$291</f>
        <v>5</v>
      </c>
      <c r="W210" s="15" t="n">
        <f aca="false">IF(V210&gt;A210,0,IF(V210&lt;C210,0,((D210-B210)*(A210-V210)/(A210-C210)+B210)))</f>
        <v>0</v>
      </c>
      <c r="X210" s="15" t="n">
        <f aca="false">IF(V210&gt;C210,0,IF(V210&lt;E210,0,((F210-D210)*(C210-V210)/(C210-E210)+D210)))</f>
        <v>2011.11111111111</v>
      </c>
      <c r="Y210" s="15" t="n">
        <f aca="false">IF(V210&gt;E210,0,((H210-F210)*(E210-V210)/(E210-G210)+F210))</f>
        <v>0</v>
      </c>
      <c r="Z210" s="16" t="n">
        <f aca="false">LARGE(W210:Y210,1)</f>
        <v>2011.11111111111</v>
      </c>
      <c r="AA210" s="33" t="s">
        <v>349</v>
      </c>
      <c r="AB210" s="33" t="str">
        <f aca="false">AA210</f>
        <v>23,5  GALON - 60 derece</v>
      </c>
      <c r="AC210" s="0" t="s">
        <v>355</v>
      </c>
    </row>
    <row r="211" customFormat="false" ht="15" hidden="true" customHeight="false" outlineLevel="0" collapsed="false">
      <c r="A211" s="1" t="n">
        <v>16.5</v>
      </c>
      <c r="B211" s="1" t="n">
        <v>1220</v>
      </c>
      <c r="C211" s="1" t="n">
        <v>7</v>
      </c>
      <c r="D211" s="1" t="n">
        <v>2100</v>
      </c>
      <c r="E211" s="1" t="n">
        <f aca="false">(C211+G211)/2</f>
        <v>3.5</v>
      </c>
      <c r="F211" s="1" t="n">
        <f aca="false">(D211+H211)/2</f>
        <v>2280</v>
      </c>
      <c r="G211" s="1" t="n">
        <v>0</v>
      </c>
      <c r="H211" s="1" t="n">
        <v>2460</v>
      </c>
      <c r="I211" s="12" t="n">
        <f aca="false">IF(I210=0,IF(J211&gt;$O$299,1,0))</f>
        <v>0</v>
      </c>
      <c r="J211" s="8" t="n">
        <f aca="false">IF(L211=$O$294,IF(M211=$O$292,Z211,0),0)</f>
        <v>0</v>
      </c>
      <c r="K211" s="0" t="s">
        <v>356</v>
      </c>
      <c r="L211" s="0" t="s">
        <v>89</v>
      </c>
      <c r="M211" s="9" t="s">
        <v>333</v>
      </c>
      <c r="N211" s="10" t="n">
        <v>12562</v>
      </c>
      <c r="O211" s="10" t="s">
        <v>337</v>
      </c>
      <c r="P211" s="33" t="n">
        <f aca="false">S211*860/9650</f>
        <v>219.233160621762</v>
      </c>
      <c r="Q211" s="33" t="n">
        <f aca="false">R211*860/9650</f>
        <v>49.0155440414508</v>
      </c>
      <c r="R211" s="15" t="n">
        <v>550</v>
      </c>
      <c r="S211" s="20" t="n">
        <v>2460</v>
      </c>
      <c r="T211" s="16" t="n">
        <f aca="false">R211</f>
        <v>550</v>
      </c>
      <c r="U211" s="16" t="n">
        <f aca="false">S211</f>
        <v>2460</v>
      </c>
      <c r="V211" s="26" t="n">
        <f aca="false">$O$291</f>
        <v>5</v>
      </c>
      <c r="W211" s="15" t="n">
        <f aca="false">IF(V211&gt;A211,0,IF(V211&lt;C211,0,((D211-B211)*(A211-V211)/(A211-C211)+B211)))</f>
        <v>0</v>
      </c>
      <c r="X211" s="15" t="n">
        <f aca="false">IF(V211&gt;C211,0,IF(V211&lt;E211,0,((F211-D211)*(C211-V211)/(C211-E211)+D211)))</f>
        <v>2202.85714285714</v>
      </c>
      <c r="Y211" s="15" t="n">
        <f aca="false">IF(V211&gt;E211,0,((H211-F211)*(E211-V211)/(E211-G211)+F211))</f>
        <v>0</v>
      </c>
      <c r="Z211" s="16" t="n">
        <f aca="false">LARGE(W211:Y211,1)</f>
        <v>2202.85714285714</v>
      </c>
      <c r="AA211" s="33" t="s">
        <v>349</v>
      </c>
      <c r="AB211" s="33" t="str">
        <f aca="false">AA211</f>
        <v>23,5  GALON - 60 derece</v>
      </c>
      <c r="AC211" s="0" t="s">
        <v>355</v>
      </c>
    </row>
    <row r="212" customFormat="false" ht="15" hidden="true" customHeight="false" outlineLevel="0" collapsed="false">
      <c r="A212" s="1" t="n">
        <v>14</v>
      </c>
      <c r="B212" s="1" t="n">
        <v>1200</v>
      </c>
      <c r="C212" s="1" t="n">
        <v>10</v>
      </c>
      <c r="D212" s="1" t="n">
        <v>2800</v>
      </c>
      <c r="E212" s="1" t="n">
        <f aca="false">(C212+G212)/2</f>
        <v>5.75</v>
      </c>
      <c r="F212" s="1" t="n">
        <f aca="false">(D212+H212)/2</f>
        <v>3200</v>
      </c>
      <c r="G212" s="1" t="n">
        <v>1.5</v>
      </c>
      <c r="H212" s="1" t="n">
        <v>3600</v>
      </c>
      <c r="I212" s="12" t="n">
        <f aca="false">IF(I211=0,IF(J212&gt;$O$299,1,0))</f>
        <v>0</v>
      </c>
      <c r="J212" s="8" t="n">
        <f aca="false">IF(L212=$O$294,IF(M212=$O$292,Z212,0),0)</f>
        <v>0</v>
      </c>
      <c r="K212" s="0" t="s">
        <v>357</v>
      </c>
      <c r="L212" s="0" t="s">
        <v>89</v>
      </c>
      <c r="M212" s="9" t="s">
        <v>333</v>
      </c>
      <c r="N212" s="10" t="n">
        <v>18518</v>
      </c>
      <c r="O212" s="10" t="s">
        <v>337</v>
      </c>
      <c r="P212" s="33" t="n">
        <f aca="false">S212*860/9650</f>
        <v>320.829015544041</v>
      </c>
      <c r="Q212" s="33" t="n">
        <f aca="false">R212*860/9650</f>
        <v>53.4715025906736</v>
      </c>
      <c r="R212" s="15" t="n">
        <v>600</v>
      </c>
      <c r="S212" s="20" t="n">
        <v>3600</v>
      </c>
      <c r="T212" s="16" t="n">
        <f aca="false">R212</f>
        <v>600</v>
      </c>
      <c r="U212" s="16" t="n">
        <f aca="false">S212</f>
        <v>3600</v>
      </c>
      <c r="V212" s="26" t="n">
        <f aca="false">$O$291</f>
        <v>5</v>
      </c>
      <c r="W212" s="15" t="n">
        <f aca="false">IF(V212&gt;A212,0,IF(V212&lt;C212,0,((D212-B212)*(A212-V212)/(A212-C212)+B212)))</f>
        <v>0</v>
      </c>
      <c r="X212" s="15" t="n">
        <f aca="false">IF(V212&gt;C212,0,IF(V212&lt;E212,0,((F212-D212)*(C212-V212)/(C212-E212)+D212)))</f>
        <v>0</v>
      </c>
      <c r="Y212" s="15" t="n">
        <f aca="false">IF(V212&gt;E212,0,((H212-F212)*(E212-V212)/(E212-G212)+F212))</f>
        <v>3270.58823529412</v>
      </c>
      <c r="Z212" s="16" t="n">
        <f aca="false">LARGE(W212:Y212,1)</f>
        <v>3270.58823529412</v>
      </c>
      <c r="AA212" s="33" t="s">
        <v>349</v>
      </c>
      <c r="AB212" s="33" t="str">
        <f aca="false">AA212</f>
        <v>23,5  GALON - 60 derece</v>
      </c>
      <c r="AC212" s="0" t="s">
        <v>351</v>
      </c>
    </row>
    <row r="213" customFormat="false" ht="15" hidden="true" customHeight="false" outlineLevel="0" collapsed="false">
      <c r="A213" s="1" t="n">
        <v>17</v>
      </c>
      <c r="B213" s="1" t="n">
        <v>1500</v>
      </c>
      <c r="C213" s="1" t="n">
        <v>10</v>
      </c>
      <c r="D213" s="1" t="n">
        <v>3550</v>
      </c>
      <c r="E213" s="1" t="n">
        <f aca="false">(C213+G213)/2</f>
        <v>5.75</v>
      </c>
      <c r="F213" s="1" t="n">
        <f aca="false">(D213+H213)/2</f>
        <v>3875</v>
      </c>
      <c r="G213" s="1" t="n">
        <v>1.5</v>
      </c>
      <c r="H213" s="1" t="n">
        <v>4200</v>
      </c>
      <c r="I213" s="12" t="n">
        <f aca="false">IF(I212=0,IF(J213&gt;$O$299,1,0))</f>
        <v>0</v>
      </c>
      <c r="J213" s="8" t="n">
        <f aca="false">IF(L213=$O$294,IF(M213=$O$292,Z213,0),0)</f>
        <v>0</v>
      </c>
      <c r="K213" s="0" t="s">
        <v>358</v>
      </c>
      <c r="L213" s="0" t="s">
        <v>89</v>
      </c>
      <c r="M213" s="9" t="s">
        <v>333</v>
      </c>
      <c r="N213" s="10" t="n">
        <v>20186</v>
      </c>
      <c r="O213" s="10" t="s">
        <v>337</v>
      </c>
      <c r="P213" s="33" t="n">
        <f aca="false">S213*860/9650</f>
        <v>374.300518134715</v>
      </c>
      <c r="Q213" s="33" t="n">
        <f aca="false">R213*860/9650</f>
        <v>57.0362694300518</v>
      </c>
      <c r="R213" s="15" t="n">
        <v>640</v>
      </c>
      <c r="S213" s="20" t="n">
        <v>4200</v>
      </c>
      <c r="T213" s="16" t="n">
        <f aca="false">R213</f>
        <v>640</v>
      </c>
      <c r="U213" s="16" t="n">
        <f aca="false">S213</f>
        <v>4200</v>
      </c>
      <c r="V213" s="26" t="n">
        <f aca="false">$O$291</f>
        <v>5</v>
      </c>
      <c r="W213" s="15" t="n">
        <f aca="false">IF(V213&gt;A213,0,IF(V213&lt;C213,0,((D213-B213)*(A213-V213)/(A213-C213)+B213)))</f>
        <v>0</v>
      </c>
      <c r="X213" s="15" t="n">
        <f aca="false">IF(V213&gt;C213,0,IF(V213&lt;E213,0,((F213-D213)*(C213-V213)/(C213-E213)+D213)))</f>
        <v>0</v>
      </c>
      <c r="Y213" s="15" t="n">
        <f aca="false">IF(V213&gt;E213,0,((H213-F213)*(E213-V213)/(E213-G213)+F213))</f>
        <v>3932.35294117647</v>
      </c>
      <c r="Z213" s="16" t="n">
        <f aca="false">LARGE(W213:Y213,1)</f>
        <v>3932.35294117647</v>
      </c>
      <c r="AA213" s="33" t="s">
        <v>349</v>
      </c>
      <c r="AB213" s="33" t="str">
        <f aca="false">AA213</f>
        <v>23,5  GALON - 60 derece</v>
      </c>
      <c r="AC213" s="0" t="s">
        <v>351</v>
      </c>
    </row>
    <row r="214" customFormat="false" ht="15" hidden="true" customHeight="false" outlineLevel="0" collapsed="false">
      <c r="A214" s="1" t="n">
        <v>18</v>
      </c>
      <c r="B214" s="1" t="n">
        <v>1800</v>
      </c>
      <c r="C214" s="1" t="n">
        <v>16</v>
      </c>
      <c r="D214" s="1" t="n">
        <v>3800</v>
      </c>
      <c r="E214" s="1" t="n">
        <f aca="false">(C214+G214)/2</f>
        <v>9</v>
      </c>
      <c r="F214" s="1" t="n">
        <f aca="false">(D214+H214)/2</f>
        <v>4485</v>
      </c>
      <c r="G214" s="1" t="n">
        <v>2</v>
      </c>
      <c r="H214" s="1" t="n">
        <v>5170</v>
      </c>
      <c r="I214" s="12" t="n">
        <f aca="false">IF(I213=0,IF(J214&gt;$O$299,1,0))</f>
        <v>0</v>
      </c>
      <c r="J214" s="8" t="n">
        <f aca="false">IF(L214=$O$294,IF(M214=$O$292,Z214,0),0)</f>
        <v>0</v>
      </c>
      <c r="K214" s="0" t="s">
        <v>359</v>
      </c>
      <c r="L214" s="0" t="s">
        <v>89</v>
      </c>
      <c r="M214" s="9" t="s">
        <v>333</v>
      </c>
      <c r="N214" s="10" t="n">
        <v>23786</v>
      </c>
      <c r="O214" s="10" t="s">
        <v>337</v>
      </c>
      <c r="P214" s="33" t="n">
        <f aca="false">S214*860/9650</f>
        <v>460.746113989637</v>
      </c>
      <c r="Q214" s="33" t="n">
        <f aca="false">R214*860/9650</f>
        <v>58.8186528497409</v>
      </c>
      <c r="R214" s="15" t="n">
        <v>660</v>
      </c>
      <c r="S214" s="20" t="n">
        <v>5170</v>
      </c>
      <c r="T214" s="16" t="n">
        <f aca="false">R214</f>
        <v>660</v>
      </c>
      <c r="U214" s="16" t="n">
        <f aca="false">S214</f>
        <v>5170</v>
      </c>
      <c r="V214" s="26" t="n">
        <f aca="false">$O$291</f>
        <v>5</v>
      </c>
      <c r="W214" s="15" t="n">
        <f aca="false">IF(V214&gt;A214,0,IF(V214&lt;C214,0,((D214-B214)*(A214-V214)/(A214-C214)+B214)))</f>
        <v>0</v>
      </c>
      <c r="X214" s="15" t="n">
        <f aca="false">IF(V214&gt;C214,0,IF(V214&lt;E214,0,((F214-D214)*(C214-V214)/(C214-E214)+D214)))</f>
        <v>0</v>
      </c>
      <c r="Y214" s="15" t="n">
        <f aca="false">IF(V214&gt;E214,0,((H214-F214)*(E214-V214)/(E214-G214)+F214))</f>
        <v>4876.42857142857</v>
      </c>
      <c r="Z214" s="16" t="n">
        <f aca="false">LARGE(W214:Y214,1)</f>
        <v>4876.42857142857</v>
      </c>
      <c r="AA214" s="33" t="s">
        <v>349</v>
      </c>
      <c r="AB214" s="33" t="str">
        <f aca="false">AA214</f>
        <v>23,5  GALON - 60 derece</v>
      </c>
      <c r="AC214" s="0" t="s">
        <v>360</v>
      </c>
    </row>
    <row r="215" customFormat="false" ht="15" hidden="true" customHeight="false" outlineLevel="0" collapsed="false">
      <c r="A215" s="1" t="n">
        <v>20</v>
      </c>
      <c r="B215" s="1" t="n">
        <v>2250</v>
      </c>
      <c r="C215" s="1" t="n">
        <v>20</v>
      </c>
      <c r="D215" s="1" t="n">
        <v>3750</v>
      </c>
      <c r="E215" s="1" t="n">
        <v>10</v>
      </c>
      <c r="F215" s="1" t="n">
        <v>5600</v>
      </c>
      <c r="G215" s="1" t="n">
        <v>0</v>
      </c>
      <c r="H215" s="1" t="n">
        <v>6155</v>
      </c>
      <c r="I215" s="12" t="n">
        <f aca="false">IF(I214=0,IF(J215&gt;$O$299,1,0))</f>
        <v>0</v>
      </c>
      <c r="J215" s="8" t="n">
        <f aca="false">IF(L215=$O$294,IF(M215=$O$292,Z215,0),0)</f>
        <v>0</v>
      </c>
      <c r="K215" s="0" t="s">
        <v>361</v>
      </c>
      <c r="L215" s="0" t="s">
        <v>89</v>
      </c>
      <c r="M215" s="9" t="s">
        <v>333</v>
      </c>
      <c r="N215" s="10" t="n">
        <v>25453</v>
      </c>
      <c r="O215" s="10" t="s">
        <v>337</v>
      </c>
      <c r="P215" s="33" t="n">
        <f aca="false">S215*860/9650</f>
        <v>548.528497409326</v>
      </c>
      <c r="Q215" s="33" t="n">
        <f aca="false">R215*860/9650</f>
        <v>89.119170984456</v>
      </c>
      <c r="R215" s="15" t="n">
        <v>1000</v>
      </c>
      <c r="S215" s="20" t="n">
        <v>6155</v>
      </c>
      <c r="T215" s="16" t="n">
        <f aca="false">R215</f>
        <v>1000</v>
      </c>
      <c r="U215" s="16" t="n">
        <f aca="false">S215</f>
        <v>6155</v>
      </c>
      <c r="V215" s="26" t="n">
        <f aca="false">$O$291</f>
        <v>5</v>
      </c>
      <c r="W215" s="15" t="n">
        <f aca="false">IF(V215&gt;A215,0,IF(V215&lt;C215,0,((D215-B215)*(A215-V215)/(A215-C215)+B215)))</f>
        <v>0</v>
      </c>
      <c r="X215" s="15" t="n">
        <f aca="false">IF(V215&gt;C215,0,IF(V215&lt;E215,0,((F215-D215)*(C215-V215)/(C215-E215)+D215)))</f>
        <v>0</v>
      </c>
      <c r="Y215" s="15" t="n">
        <f aca="false">IF(V215&gt;E215,0,((H215-F215)*(E215-V215)/(E215-G215)+F215))</f>
        <v>5877.5</v>
      </c>
      <c r="Z215" s="16" t="n">
        <f aca="false">LARGE(W215:Y215,1)</f>
        <v>5877.5</v>
      </c>
      <c r="AA215" s="33" t="s">
        <v>349</v>
      </c>
      <c r="AB215" s="33" t="str">
        <f aca="false">AA215</f>
        <v>23,5  GALON - 60 derece</v>
      </c>
      <c r="AC215" s="0" t="s">
        <v>360</v>
      </c>
    </row>
    <row r="216" customFormat="false" ht="15" hidden="true" customHeight="false" outlineLevel="0" collapsed="false">
      <c r="A216" s="1" t="n">
        <v>20</v>
      </c>
      <c r="B216" s="1" t="n">
        <v>3500</v>
      </c>
      <c r="C216" s="1" t="n">
        <v>11</v>
      </c>
      <c r="D216" s="1" t="n">
        <v>6700</v>
      </c>
      <c r="E216" s="1" t="n">
        <v>6</v>
      </c>
      <c r="F216" s="1" t="n">
        <v>7200</v>
      </c>
      <c r="G216" s="1" t="n">
        <v>0</v>
      </c>
      <c r="H216" s="1" t="n">
        <v>8000</v>
      </c>
      <c r="I216" s="12" t="n">
        <f aca="false">IF(I215=0,IF(J216&gt;$O$299,1,0))</f>
        <v>0</v>
      </c>
      <c r="J216" s="8" t="n">
        <f aca="false">IF(L216=$O$294,IF(M216=$O$292,Z216,0),0)</f>
        <v>0</v>
      </c>
      <c r="K216" s="0" t="s">
        <v>362</v>
      </c>
      <c r="L216" s="0" t="s">
        <v>89</v>
      </c>
      <c r="M216" s="9" t="s">
        <v>333</v>
      </c>
      <c r="N216" s="10" t="n">
        <v>31867</v>
      </c>
      <c r="O216" s="10" t="s">
        <v>337</v>
      </c>
      <c r="P216" s="33" t="n">
        <f aca="false">S216*860/9650</f>
        <v>712.953367875648</v>
      </c>
      <c r="Q216" s="33" t="n">
        <f aca="false">R216*860/9650</f>
        <v>155.958549222798</v>
      </c>
      <c r="R216" s="15" t="n">
        <v>1750</v>
      </c>
      <c r="S216" s="20" t="n">
        <v>8000</v>
      </c>
      <c r="T216" s="16" t="n">
        <f aca="false">R216</f>
        <v>1750</v>
      </c>
      <c r="U216" s="16" t="n">
        <f aca="false">S216</f>
        <v>8000</v>
      </c>
      <c r="V216" s="26" t="n">
        <f aca="false">$O$291</f>
        <v>5</v>
      </c>
      <c r="W216" s="15" t="n">
        <f aca="false">IF(V216&gt;A216,0,IF(V216&lt;C216,0,((D216-B216)*(A216-V216)/(A216-C216)+B216)))</f>
        <v>0</v>
      </c>
      <c r="X216" s="15" t="n">
        <f aca="false">IF(V216&gt;C216,0,IF(V216&lt;E216,0,((F216-D216)*(C216-V216)/(C216-E216)+D216)))</f>
        <v>0</v>
      </c>
      <c r="Y216" s="15" t="n">
        <f aca="false">IF(V216&gt;E216,0,((H216-F216)*(E216-V216)/(E216-G216)+F216))</f>
        <v>7333.33333333333</v>
      </c>
      <c r="Z216" s="16" t="n">
        <f aca="false">LARGE(W216:Y216,1)</f>
        <v>7333.33333333333</v>
      </c>
      <c r="AA216" s="33" t="s">
        <v>349</v>
      </c>
      <c r="AB216" s="33" t="str">
        <f aca="false">AA216</f>
        <v>23,5  GALON - 60 derece</v>
      </c>
      <c r="AC216" s="0" t="s">
        <v>360</v>
      </c>
    </row>
    <row r="217" customFormat="false" ht="15" hidden="true" customHeight="false" outlineLevel="0" collapsed="false">
      <c r="A217" s="1" t="n">
        <v>25</v>
      </c>
      <c r="B217" s="1" t="n">
        <v>3750</v>
      </c>
      <c r="C217" s="1" t="n">
        <v>25</v>
      </c>
      <c r="D217" s="1" t="n">
        <v>6600</v>
      </c>
      <c r="E217" s="1" t="n">
        <v>20</v>
      </c>
      <c r="F217" s="1" t="n">
        <v>8800</v>
      </c>
      <c r="G217" s="1" t="n">
        <v>1</v>
      </c>
      <c r="H217" s="1" t="n">
        <v>10600</v>
      </c>
      <c r="I217" s="12" t="n">
        <f aca="false">IF(I216=0,IF(J217&gt;$O$299,1,0))</f>
        <v>0</v>
      </c>
      <c r="J217" s="8" t="n">
        <f aca="false">IF(L217=$O$294,IF(M217=$O$292,Z217,0),0)</f>
        <v>0</v>
      </c>
      <c r="K217" s="0" t="s">
        <v>363</v>
      </c>
      <c r="L217" s="0" t="s">
        <v>89</v>
      </c>
      <c r="M217" s="9" t="s">
        <v>333</v>
      </c>
      <c r="N217" s="10" t="n">
        <v>40537</v>
      </c>
      <c r="O217" s="10" t="s">
        <v>337</v>
      </c>
      <c r="P217" s="33" t="n">
        <f aca="false">S217*860/9650</f>
        <v>944.663212435233</v>
      </c>
      <c r="Q217" s="33" t="n">
        <f aca="false">R217*860/9650</f>
        <v>106.943005181347</v>
      </c>
      <c r="R217" s="15" t="n">
        <v>1200</v>
      </c>
      <c r="S217" s="20" t="n">
        <v>10600</v>
      </c>
      <c r="T217" s="16" t="n">
        <f aca="false">R217</f>
        <v>1200</v>
      </c>
      <c r="U217" s="16" t="n">
        <f aca="false">S217</f>
        <v>10600</v>
      </c>
      <c r="V217" s="26" t="n">
        <f aca="false">$O$291</f>
        <v>5</v>
      </c>
      <c r="W217" s="15" t="n">
        <f aca="false">IF(V217&gt;A217,0,IF(V217&lt;C217,0,((D217-B217)*(A217-V217)/(A217-C217)+B217)))</f>
        <v>0</v>
      </c>
      <c r="X217" s="15" t="n">
        <f aca="false">IF(V217&gt;C217,0,IF(V217&lt;E217,0,((F217-D217)*(C217-V217)/(C217-E217)+D217)))</f>
        <v>0</v>
      </c>
      <c r="Y217" s="15" t="n">
        <f aca="false">IF(V217&gt;E217,0,((H217-F217)*(E217-V217)/(E217-G217)+F217))</f>
        <v>10221.0526315789</v>
      </c>
      <c r="Z217" s="16" t="n">
        <f aca="false">LARGE(W217:Y217,1)</f>
        <v>10221.0526315789</v>
      </c>
      <c r="AA217" s="33" t="s">
        <v>349</v>
      </c>
      <c r="AB217" s="33" t="str">
        <f aca="false">AA217</f>
        <v>23,5  GALON - 60 derece</v>
      </c>
      <c r="AC217" s="0" t="s">
        <v>360</v>
      </c>
    </row>
    <row r="218" customFormat="false" ht="15" hidden="true" customHeight="false" outlineLevel="0" collapsed="false">
      <c r="A218" s="1" t="n">
        <v>25</v>
      </c>
      <c r="B218" s="1" t="n">
        <v>5600</v>
      </c>
      <c r="C218" s="1" t="n">
        <v>25</v>
      </c>
      <c r="D218" s="1" t="n">
        <v>7500</v>
      </c>
      <c r="E218" s="1" t="n">
        <v>20</v>
      </c>
      <c r="F218" s="1" t="n">
        <v>9500</v>
      </c>
      <c r="G218" s="1" t="n">
        <v>2</v>
      </c>
      <c r="H218" s="1" t="n">
        <v>11500</v>
      </c>
      <c r="I218" s="12" t="n">
        <f aca="false">IF(I217=0,IF(J218&gt;$O$299,1,0))</f>
        <v>0</v>
      </c>
      <c r="J218" s="8" t="n">
        <f aca="false">IF(L218=$O$294,IF(M218=$O$292,Z218,0),0)</f>
        <v>0</v>
      </c>
      <c r="K218" s="0" t="s">
        <v>364</v>
      </c>
      <c r="L218" s="0" t="s">
        <v>89</v>
      </c>
      <c r="M218" s="9" t="s">
        <v>333</v>
      </c>
      <c r="N218" s="10" t="n">
        <v>46561</v>
      </c>
      <c r="O218" s="10" t="s">
        <v>337</v>
      </c>
      <c r="P218" s="33" t="n">
        <f aca="false">S218*860/9650</f>
        <v>1024.87046632124</v>
      </c>
      <c r="Q218" s="33" t="n">
        <f aca="false">R218*860/9650</f>
        <v>133.678756476684</v>
      </c>
      <c r="R218" s="15" t="n">
        <v>1500</v>
      </c>
      <c r="S218" s="20" t="n">
        <v>11500</v>
      </c>
      <c r="T218" s="16" t="n">
        <f aca="false">R218</f>
        <v>1500</v>
      </c>
      <c r="U218" s="16" t="n">
        <f aca="false">S218</f>
        <v>11500</v>
      </c>
      <c r="V218" s="26" t="n">
        <f aca="false">$O$291</f>
        <v>5</v>
      </c>
      <c r="W218" s="15" t="n">
        <f aca="false">IF(V218&gt;A218,0,IF(V218&lt;C218,0,((D218-B218)*(A218-V218)/(A218-C218)+B218)))</f>
        <v>0</v>
      </c>
      <c r="X218" s="15" t="n">
        <f aca="false">IF(V218&gt;C218,0,IF(V218&lt;E218,0,((F218-D218)*(C218-V218)/(C218-E218)+D218)))</f>
        <v>0</v>
      </c>
      <c r="Y218" s="15" t="n">
        <f aca="false">IF(V218&gt;E218,0,((H218-F218)*(E218-V218)/(E218-G218)+F218))</f>
        <v>11166.6666666667</v>
      </c>
      <c r="Z218" s="16" t="n">
        <f aca="false">LARGE(W218:Y218,1)</f>
        <v>11166.6666666667</v>
      </c>
      <c r="AA218" s="33" t="s">
        <v>349</v>
      </c>
      <c r="AB218" s="33" t="str">
        <f aca="false">AA218</f>
        <v>23,5  GALON - 60 derece</v>
      </c>
      <c r="AC218" s="0" t="s">
        <v>360</v>
      </c>
    </row>
    <row r="219" customFormat="false" ht="15" hidden="true" customHeight="false" outlineLevel="0" collapsed="false">
      <c r="A219" s="1" t="n">
        <v>6.5</v>
      </c>
      <c r="B219" s="1" t="n">
        <v>290</v>
      </c>
      <c r="C219" s="1" t="n">
        <v>4.2</v>
      </c>
      <c r="D219" s="1" t="n">
        <v>500</v>
      </c>
      <c r="E219" s="1" t="n">
        <f aca="false">(C219+G219)/2</f>
        <v>2.85</v>
      </c>
      <c r="F219" s="1" t="n">
        <f aca="false">(D219+H219)/2</f>
        <v>540.5</v>
      </c>
      <c r="G219" s="1" t="n">
        <v>1.5</v>
      </c>
      <c r="H219" s="1" t="n">
        <v>581</v>
      </c>
      <c r="I219" s="12" t="n">
        <f aca="false">IF(I218=0,IF(J219&gt;$O$299,1,0))</f>
        <v>0</v>
      </c>
      <c r="J219" s="8" t="n">
        <f aca="false">IF(L219=$O$294,IF(M219=$O$292,Z219,0),0)</f>
        <v>0</v>
      </c>
      <c r="K219" s="0" t="s">
        <v>145</v>
      </c>
      <c r="L219" s="0" t="s">
        <v>146</v>
      </c>
      <c r="M219" s="9" t="s">
        <v>333</v>
      </c>
      <c r="N219" s="28"/>
      <c r="O219" s="10" t="s">
        <v>337</v>
      </c>
      <c r="P219" s="33" t="n">
        <f aca="false">S219*860/9650</f>
        <v>0</v>
      </c>
      <c r="Q219" s="33" t="n">
        <f aca="false">R219*860/9650</f>
        <v>0</v>
      </c>
      <c r="R219" s="15"/>
      <c r="S219" s="20"/>
      <c r="T219" s="16" t="n">
        <f aca="false">R219</f>
        <v>0</v>
      </c>
      <c r="U219" s="16" t="n">
        <f aca="false">S219</f>
        <v>0</v>
      </c>
      <c r="V219" s="26" t="n">
        <f aca="false">$O$291</f>
        <v>5</v>
      </c>
      <c r="W219" s="15" t="n">
        <f aca="false">IF(V219&gt;A219,0,IF(V219&lt;C219,0,((D219-B219)*(A219-V219)/(A219-C219)+B219)))</f>
        <v>426.95652173913</v>
      </c>
      <c r="X219" s="15" t="n">
        <f aca="false">IF(V219&gt;C219,0,IF(V219&lt;E219,0,((F219-D219)*(C219-V219)/(C219-E219)+D219)))</f>
        <v>0</v>
      </c>
      <c r="Y219" s="15" t="n">
        <f aca="false">IF(V219&gt;E219,0,((H219-F219)*(E219-V219)/(E219-G219)+F219))</f>
        <v>0</v>
      </c>
      <c r="Z219" s="16" t="n">
        <f aca="false">LARGE(W219:Y219,1)</f>
        <v>426.95652173913</v>
      </c>
      <c r="AA219" s="33"/>
      <c r="AB219" s="33" t="n">
        <f aca="false">AA219</f>
        <v>0</v>
      </c>
    </row>
    <row r="220" customFormat="false" ht="15" hidden="true" customHeight="false" outlineLevel="0" collapsed="false">
      <c r="A220" s="1" t="n">
        <v>9.4</v>
      </c>
      <c r="B220" s="1" t="n">
        <v>350</v>
      </c>
      <c r="C220" s="1" t="n">
        <v>9</v>
      </c>
      <c r="D220" s="1" t="n">
        <v>700</v>
      </c>
      <c r="E220" s="1" t="n">
        <f aca="false">(C220+G220)/2</f>
        <v>4.75</v>
      </c>
      <c r="F220" s="1" t="n">
        <f aca="false">(D220+H220)/2</f>
        <v>780</v>
      </c>
      <c r="G220" s="1" t="n">
        <v>0.5</v>
      </c>
      <c r="H220" s="1" t="n">
        <v>860</v>
      </c>
      <c r="I220" s="12" t="n">
        <f aca="false">IF(I219=0,IF(J220&gt;$O$299,1,0))</f>
        <v>0</v>
      </c>
      <c r="J220" s="8" t="n">
        <f aca="false">IF(L220=$O$294,IF(M220=$O$292,Z220,0),0)</f>
        <v>0</v>
      </c>
      <c r="K220" s="0" t="s">
        <v>365</v>
      </c>
      <c r="L220" s="0" t="s">
        <v>146</v>
      </c>
      <c r="M220" s="9" t="s">
        <v>333</v>
      </c>
      <c r="N220" s="10" t="n">
        <v>9995</v>
      </c>
      <c r="O220" s="10" t="s">
        <v>337</v>
      </c>
      <c r="P220" s="33" t="n">
        <f aca="false">S220*860/9650</f>
        <v>76.6424870466321</v>
      </c>
      <c r="Q220" s="33" t="n">
        <f aca="false">R220*860/9650</f>
        <v>17.8238341968912</v>
      </c>
      <c r="R220" s="15" t="n">
        <v>200</v>
      </c>
      <c r="S220" s="20" t="n">
        <v>860</v>
      </c>
      <c r="T220" s="16" t="n">
        <f aca="false">R220</f>
        <v>200</v>
      </c>
      <c r="U220" s="16" t="n">
        <f aca="false">S220</f>
        <v>860</v>
      </c>
      <c r="V220" s="26" t="n">
        <f aca="false">$O$291</f>
        <v>5</v>
      </c>
      <c r="W220" s="15" t="n">
        <f aca="false">IF(V220&gt;A220,0,IF(V220&lt;C220,0,((D220-B220)*(A220-V220)/(A220-C220)+B220)))</f>
        <v>0</v>
      </c>
      <c r="X220" s="15" t="n">
        <f aca="false">IF(V220&gt;C220,0,IF(V220&lt;E220,0,((F220-D220)*(C220-V220)/(C220-E220)+D220)))</f>
        <v>775.294117647059</v>
      </c>
      <c r="Y220" s="15" t="n">
        <f aca="false">IF(V220&gt;E220,0,((H220-F220)*(E220-V220)/(E220-G220)+F220))</f>
        <v>0</v>
      </c>
      <c r="Z220" s="16" t="n">
        <f aca="false">LARGE(W220:Y220,1)</f>
        <v>775.294117647059</v>
      </c>
      <c r="AA220" s="33" t="s">
        <v>349</v>
      </c>
      <c r="AB220" s="33" t="str">
        <f aca="false">AA220</f>
        <v>23,5  GALON - 60 derece</v>
      </c>
      <c r="AC220" s="0" t="s">
        <v>351</v>
      </c>
    </row>
    <row r="221" customFormat="false" ht="15" hidden="true" customHeight="false" outlineLevel="0" collapsed="false">
      <c r="A221" s="1" t="n">
        <v>6.5</v>
      </c>
      <c r="B221" s="1" t="n">
        <v>290</v>
      </c>
      <c r="C221" s="1" t="n">
        <v>4.2</v>
      </c>
      <c r="D221" s="1" t="n">
        <v>500</v>
      </c>
      <c r="E221" s="1" t="n">
        <f aca="false">(C221+G221)/2</f>
        <v>2.85</v>
      </c>
      <c r="F221" s="1" t="n">
        <f aca="false">(D221+H221)/2</f>
        <v>540.5</v>
      </c>
      <c r="G221" s="1" t="n">
        <v>1.5</v>
      </c>
      <c r="H221" s="1" t="n">
        <v>581</v>
      </c>
      <c r="I221" s="12" t="n">
        <f aca="false">IF(I220=0,IF(J221&gt;$O$299,1,0))</f>
        <v>0</v>
      </c>
      <c r="J221" s="8" t="n">
        <f aca="false">IF(L221=$O$294,IF(M221=$O$292,Z221,0),0)</f>
        <v>0</v>
      </c>
      <c r="K221" s="0" t="s">
        <v>145</v>
      </c>
      <c r="L221" s="17" t="s">
        <v>152</v>
      </c>
      <c r="M221" s="9" t="s">
        <v>333</v>
      </c>
      <c r="N221" s="28"/>
      <c r="O221" s="10" t="s">
        <v>337</v>
      </c>
      <c r="P221" s="33" t="n">
        <f aca="false">S221*860/9650</f>
        <v>0</v>
      </c>
      <c r="Q221" s="33" t="n">
        <f aca="false">R221*860/9650</f>
        <v>0</v>
      </c>
      <c r="R221" s="15"/>
      <c r="S221" s="20"/>
      <c r="T221" s="16" t="n">
        <f aca="false">R221</f>
        <v>0</v>
      </c>
      <c r="U221" s="16" t="n">
        <f aca="false">S221</f>
        <v>0</v>
      </c>
      <c r="V221" s="26" t="n">
        <f aca="false">$O$291</f>
        <v>5</v>
      </c>
      <c r="W221" s="15" t="n">
        <f aca="false">IF(V221&gt;A221,0,IF(V221&lt;C221,0,((D221-B221)*(A221-V221)/(A221-C221)+B221)))</f>
        <v>426.95652173913</v>
      </c>
      <c r="X221" s="15" t="n">
        <f aca="false">IF(V221&gt;C221,0,IF(V221&lt;E221,0,((F221-D221)*(C221-V221)/(C221-E221)+D221)))</f>
        <v>0</v>
      </c>
      <c r="Y221" s="15" t="n">
        <f aca="false">IF(V221&gt;E221,0,((H221-F221)*(E221-V221)/(E221-G221)+F221))</f>
        <v>0</v>
      </c>
      <c r="Z221" s="16" t="n">
        <f aca="false">LARGE(W221:Y221,1)</f>
        <v>426.95652173913</v>
      </c>
      <c r="AA221" s="33"/>
      <c r="AB221" s="33" t="n">
        <f aca="false">AA221</f>
        <v>0</v>
      </c>
    </row>
    <row r="222" customFormat="false" ht="15" hidden="true" customHeight="false" outlineLevel="0" collapsed="false">
      <c r="A222" s="1" t="n">
        <v>9.4</v>
      </c>
      <c r="B222" s="1" t="n">
        <v>350</v>
      </c>
      <c r="C222" s="1" t="n">
        <v>9</v>
      </c>
      <c r="D222" s="1" t="n">
        <v>700</v>
      </c>
      <c r="E222" s="1" t="n">
        <f aca="false">(C222+G222)/2</f>
        <v>4.75</v>
      </c>
      <c r="F222" s="1" t="n">
        <f aca="false">(D222+H222)/2</f>
        <v>780</v>
      </c>
      <c r="G222" s="1" t="n">
        <v>0.5</v>
      </c>
      <c r="H222" s="1" t="n">
        <v>860</v>
      </c>
      <c r="I222" s="12" t="n">
        <f aca="false">IF(I221=0,IF(J222&gt;$O$299,1,0))</f>
        <v>0</v>
      </c>
      <c r="J222" s="8" t="n">
        <f aca="false">IF(L222=$O$294,IF(M222=$O$292,Z222,0),0)</f>
        <v>0</v>
      </c>
      <c r="K222" s="0" t="s">
        <v>366</v>
      </c>
      <c r="L222" s="17" t="s">
        <v>152</v>
      </c>
      <c r="M222" s="9" t="s">
        <v>333</v>
      </c>
      <c r="N222" s="28" t="n">
        <f aca="false">N220+4000</f>
        <v>13995</v>
      </c>
      <c r="O222" s="10" t="s">
        <v>337</v>
      </c>
      <c r="P222" s="33" t="n">
        <f aca="false">S222*860/9650</f>
        <v>76.6424870466321</v>
      </c>
      <c r="Q222" s="33" t="n">
        <f aca="false">R222*860/9650</f>
        <v>17.8238341968912</v>
      </c>
      <c r="R222" s="15" t="n">
        <v>200</v>
      </c>
      <c r="S222" s="20" t="n">
        <v>860</v>
      </c>
      <c r="T222" s="16" t="n">
        <f aca="false">R222</f>
        <v>200</v>
      </c>
      <c r="U222" s="16" t="n">
        <f aca="false">S222</f>
        <v>860</v>
      </c>
      <c r="V222" s="26" t="n">
        <f aca="false">$O$291</f>
        <v>5</v>
      </c>
      <c r="W222" s="15" t="n">
        <f aca="false">IF(V222&gt;A222,0,IF(V222&lt;C222,0,((D222-B222)*(A222-V222)/(A222-C222)+B222)))</f>
        <v>0</v>
      </c>
      <c r="X222" s="15" t="n">
        <f aca="false">IF(V222&gt;C222,0,IF(V222&lt;E222,0,((F222-D222)*(C222-V222)/(C222-E222)+D222)))</f>
        <v>775.294117647059</v>
      </c>
      <c r="Y222" s="15" t="n">
        <f aca="false">IF(V222&gt;E222,0,((H222-F222)*(E222-V222)/(E222-G222)+F222))</f>
        <v>0</v>
      </c>
      <c r="Z222" s="16" t="n">
        <f aca="false">LARGE(W222:Y222,1)</f>
        <v>775.294117647059</v>
      </c>
      <c r="AA222" s="33" t="s">
        <v>349</v>
      </c>
      <c r="AB222" s="33" t="str">
        <f aca="false">AA222</f>
        <v>23,5  GALON - 60 derece</v>
      </c>
      <c r="AC222" s="0" t="s">
        <v>351</v>
      </c>
    </row>
    <row r="223" customFormat="false" ht="15" hidden="true" customHeight="false" outlineLevel="0" collapsed="false">
      <c r="A223" s="1" t="n">
        <v>6.5</v>
      </c>
      <c r="B223" s="1" t="n">
        <v>290</v>
      </c>
      <c r="C223" s="1" t="n">
        <v>4.2</v>
      </c>
      <c r="D223" s="1" t="n">
        <v>500</v>
      </c>
      <c r="E223" s="1" t="n">
        <f aca="false">(C223+G223)/2</f>
        <v>2.85</v>
      </c>
      <c r="F223" s="1" t="n">
        <f aca="false">(D223+H223)/2</f>
        <v>540.5</v>
      </c>
      <c r="G223" s="1" t="n">
        <v>1.5</v>
      </c>
      <c r="H223" s="1" t="n">
        <v>581</v>
      </c>
      <c r="I223" s="12" t="n">
        <f aca="false">IF(I222=0,IF(J223&gt;$O$299,1,0))</f>
        <v>0</v>
      </c>
      <c r="J223" s="8" t="n">
        <f aca="false">IF(L223=$O$294,IF(M223=$O$292,Z223,0),0)</f>
        <v>0</v>
      </c>
      <c r="K223" s="0" t="s">
        <v>145</v>
      </c>
      <c r="L223" s="17" t="s">
        <v>154</v>
      </c>
      <c r="M223" s="9" t="s">
        <v>333</v>
      </c>
      <c r="N223" s="28"/>
      <c r="O223" s="10" t="s">
        <v>337</v>
      </c>
      <c r="P223" s="33" t="n">
        <f aca="false">S223*860/9650</f>
        <v>0</v>
      </c>
      <c r="Q223" s="33" t="n">
        <f aca="false">R223*860/9650</f>
        <v>0</v>
      </c>
      <c r="R223" s="15"/>
      <c r="S223" s="20"/>
      <c r="T223" s="16" t="n">
        <f aca="false">R223</f>
        <v>0</v>
      </c>
      <c r="U223" s="16" t="n">
        <f aca="false">S223</f>
        <v>0</v>
      </c>
      <c r="V223" s="26" t="n">
        <f aca="false">$O$291</f>
        <v>5</v>
      </c>
      <c r="W223" s="15" t="n">
        <f aca="false">IF(V223&gt;A223,0,IF(V223&lt;C223,0,((D223-B223)*(A223-V223)/(A223-C223)+B223)))</f>
        <v>426.95652173913</v>
      </c>
      <c r="X223" s="15" t="n">
        <f aca="false">IF(V223&gt;C223,0,IF(V223&lt;E223,0,((F223-D223)*(C223-V223)/(C223-E223)+D223)))</f>
        <v>0</v>
      </c>
      <c r="Y223" s="15" t="n">
        <f aca="false">IF(V223&gt;E223,0,((H223-F223)*(E223-V223)/(E223-G223)+F223))</f>
        <v>0</v>
      </c>
      <c r="Z223" s="16" t="n">
        <f aca="false">LARGE(W223:Y223,1)</f>
        <v>426.95652173913</v>
      </c>
      <c r="AA223" s="33"/>
      <c r="AB223" s="33" t="n">
        <f aca="false">AA223</f>
        <v>0</v>
      </c>
    </row>
    <row r="224" customFormat="false" ht="15" hidden="true" customHeight="false" outlineLevel="0" collapsed="false">
      <c r="A224" s="1" t="n">
        <v>9.4</v>
      </c>
      <c r="B224" s="1" t="n">
        <v>350</v>
      </c>
      <c r="C224" s="1" t="n">
        <v>9</v>
      </c>
      <c r="D224" s="1" t="n">
        <v>700</v>
      </c>
      <c r="E224" s="1" t="n">
        <f aca="false">(C224+G224)/2</f>
        <v>4.75</v>
      </c>
      <c r="F224" s="1" t="n">
        <f aca="false">(D224+H224)/2</f>
        <v>780</v>
      </c>
      <c r="G224" s="1" t="n">
        <v>0.5</v>
      </c>
      <c r="H224" s="1" t="n">
        <v>860</v>
      </c>
      <c r="I224" s="12" t="n">
        <f aca="false">IF(I223=0,IF(J224&gt;$O$299,1,0))</f>
        <v>0</v>
      </c>
      <c r="J224" s="8" t="n">
        <f aca="false">IF(L224=$O$294,IF(M224=$O$292,Z224,0),0)</f>
        <v>0</v>
      </c>
      <c r="K224" s="0" t="s">
        <v>367</v>
      </c>
      <c r="L224" s="17" t="s">
        <v>154</v>
      </c>
      <c r="M224" s="9" t="s">
        <v>333</v>
      </c>
      <c r="N224" s="28" t="n">
        <f aca="false">N222+7291</f>
        <v>21286</v>
      </c>
      <c r="O224" s="10" t="s">
        <v>337</v>
      </c>
      <c r="P224" s="33" t="n">
        <f aca="false">S224*860/9650</f>
        <v>76.6424870466321</v>
      </c>
      <c r="Q224" s="33" t="n">
        <f aca="false">R224*860/9650</f>
        <v>17.8238341968912</v>
      </c>
      <c r="R224" s="15" t="n">
        <v>200</v>
      </c>
      <c r="S224" s="20" t="n">
        <v>860</v>
      </c>
      <c r="T224" s="16" t="n">
        <f aca="false">R224</f>
        <v>200</v>
      </c>
      <c r="U224" s="16" t="n">
        <f aca="false">S224</f>
        <v>860</v>
      </c>
      <c r="V224" s="26" t="n">
        <f aca="false">$O$291</f>
        <v>5</v>
      </c>
      <c r="W224" s="15" t="n">
        <f aca="false">IF(V224&gt;A224,0,IF(V224&lt;C224,0,((D224-B224)*(A224-V224)/(A224-C224)+B224)))</f>
        <v>0</v>
      </c>
      <c r="X224" s="15" t="n">
        <f aca="false">IF(V224&gt;C224,0,IF(V224&lt;E224,0,((F224-D224)*(C224-V224)/(C224-E224)+D224)))</f>
        <v>775.294117647059</v>
      </c>
      <c r="Y224" s="15" t="n">
        <f aca="false">IF(V224&gt;E224,0,((H224-F224)*(E224-V224)/(E224-G224)+F224))</f>
        <v>0</v>
      </c>
      <c r="Z224" s="16" t="n">
        <f aca="false">LARGE(W224:Y224,1)</f>
        <v>775.294117647059</v>
      </c>
      <c r="AA224" s="33" t="s">
        <v>349</v>
      </c>
      <c r="AB224" s="33" t="str">
        <f aca="false">AA224</f>
        <v>23,5  GALON - 60 derece</v>
      </c>
      <c r="AC224" s="0" t="s">
        <v>351</v>
      </c>
    </row>
    <row r="225" customFormat="false" ht="15" hidden="true" customHeight="false" outlineLevel="0" collapsed="false">
      <c r="A225" s="1" t="n">
        <v>6.5</v>
      </c>
      <c r="B225" s="1" t="n">
        <v>290</v>
      </c>
      <c r="C225" s="1" t="n">
        <v>4.2</v>
      </c>
      <c r="D225" s="1" t="n">
        <v>500</v>
      </c>
      <c r="E225" s="1" t="n">
        <f aca="false">(C225+G225)/2</f>
        <v>2.85</v>
      </c>
      <c r="F225" s="1" t="n">
        <f aca="false">(D225+H225)/2</f>
        <v>540.5</v>
      </c>
      <c r="G225" s="1" t="n">
        <v>1.5</v>
      </c>
      <c r="H225" s="1" t="n">
        <v>581</v>
      </c>
      <c r="I225" s="12" t="n">
        <f aca="false">IF(I224=0,IF(J225&gt;$O$299,1,0))</f>
        <v>0</v>
      </c>
      <c r="J225" s="8" t="n">
        <f aca="false">IF(L225=$O$294,IF(M225=$O$292,Z225,0),0)</f>
        <v>0</v>
      </c>
      <c r="K225" s="0" t="s">
        <v>145</v>
      </c>
      <c r="L225" s="17" t="s">
        <v>156</v>
      </c>
      <c r="M225" s="9" t="s">
        <v>333</v>
      </c>
      <c r="N225" s="28"/>
      <c r="O225" s="10" t="s">
        <v>337</v>
      </c>
      <c r="P225" s="33" t="n">
        <f aca="false">S225*860/9650</f>
        <v>0</v>
      </c>
      <c r="Q225" s="33" t="n">
        <f aca="false">R225*860/9650</f>
        <v>0</v>
      </c>
      <c r="R225" s="15"/>
      <c r="S225" s="20"/>
      <c r="T225" s="16" t="n">
        <f aca="false">R225</f>
        <v>0</v>
      </c>
      <c r="U225" s="16" t="n">
        <f aca="false">S225</f>
        <v>0</v>
      </c>
      <c r="V225" s="26" t="n">
        <f aca="false">$O$291</f>
        <v>5</v>
      </c>
      <c r="W225" s="15" t="n">
        <f aca="false">IF(V225&gt;A225,0,IF(V225&lt;C225,0,((D225-B225)*(A225-V225)/(A225-C225)+B225)))</f>
        <v>426.95652173913</v>
      </c>
      <c r="X225" s="15" t="n">
        <f aca="false">IF(V225&gt;C225,0,IF(V225&lt;E225,0,((F225-D225)*(C225-V225)/(C225-E225)+D225)))</f>
        <v>0</v>
      </c>
      <c r="Y225" s="15" t="n">
        <f aca="false">IF(V225&gt;E225,0,((H225-F225)*(E225-V225)/(E225-G225)+F225))</f>
        <v>0</v>
      </c>
      <c r="Z225" s="16" t="n">
        <f aca="false">LARGE(W225:Y225,1)</f>
        <v>426.95652173913</v>
      </c>
      <c r="AA225" s="33"/>
      <c r="AB225" s="33" t="n">
        <f aca="false">AA225</f>
        <v>0</v>
      </c>
    </row>
    <row r="226" customFormat="false" ht="15" hidden="true" customHeight="false" outlineLevel="0" collapsed="false">
      <c r="A226" s="1" t="n">
        <v>9.4</v>
      </c>
      <c r="B226" s="1" t="n">
        <v>350</v>
      </c>
      <c r="C226" s="1" t="n">
        <v>9</v>
      </c>
      <c r="D226" s="1" t="n">
        <v>700</v>
      </c>
      <c r="E226" s="1" t="n">
        <f aca="false">(C226+G226)/2</f>
        <v>4.75</v>
      </c>
      <c r="F226" s="1" t="n">
        <f aca="false">(D226+H226)/2</f>
        <v>780</v>
      </c>
      <c r="G226" s="1" t="n">
        <v>0.5</v>
      </c>
      <c r="H226" s="1" t="n">
        <v>860</v>
      </c>
      <c r="I226" s="12" t="n">
        <f aca="false">IF(I225=0,IF(J226&gt;$O$299,1,0))</f>
        <v>0</v>
      </c>
      <c r="J226" s="8" t="n">
        <f aca="false">IF(L226=$O$294,IF(M226=$O$292,Z226,0),0)</f>
        <v>0</v>
      </c>
      <c r="K226" s="0" t="s">
        <v>368</v>
      </c>
      <c r="L226" s="17" t="s">
        <v>156</v>
      </c>
      <c r="M226" s="9" t="s">
        <v>333</v>
      </c>
      <c r="N226" s="28" t="n">
        <f aca="false">N224+1820</f>
        <v>23106</v>
      </c>
      <c r="O226" s="10" t="s">
        <v>337</v>
      </c>
      <c r="P226" s="33" t="n">
        <f aca="false">S226*860/9650</f>
        <v>76.6424870466321</v>
      </c>
      <c r="Q226" s="33" t="n">
        <f aca="false">R226*860/9650</f>
        <v>17.8238341968912</v>
      </c>
      <c r="R226" s="15" t="n">
        <v>200</v>
      </c>
      <c r="S226" s="20" t="n">
        <v>860</v>
      </c>
      <c r="T226" s="16" t="n">
        <f aca="false">R226</f>
        <v>200</v>
      </c>
      <c r="U226" s="16" t="n">
        <f aca="false">S226</f>
        <v>860</v>
      </c>
      <c r="V226" s="26" t="n">
        <f aca="false">$O$291</f>
        <v>5</v>
      </c>
      <c r="W226" s="15" t="n">
        <f aca="false">IF(V226&gt;A226,0,IF(V226&lt;C226,0,((D226-B226)*(A226-V226)/(A226-C226)+B226)))</f>
        <v>0</v>
      </c>
      <c r="X226" s="15" t="n">
        <f aca="false">IF(V226&gt;C226,0,IF(V226&lt;E226,0,((F226-D226)*(C226-V226)/(C226-E226)+D226)))</f>
        <v>775.294117647059</v>
      </c>
      <c r="Y226" s="15" t="n">
        <f aca="false">IF(V226&gt;E226,0,((H226-F226)*(E226-V226)/(E226-G226)+F226))</f>
        <v>0</v>
      </c>
      <c r="Z226" s="16" t="n">
        <f aca="false">LARGE(W226:Y226,1)</f>
        <v>775.294117647059</v>
      </c>
      <c r="AA226" s="33" t="s">
        <v>349</v>
      </c>
      <c r="AB226" s="33" t="str">
        <f aca="false">AA226</f>
        <v>23,5  GALON - 60 derece</v>
      </c>
      <c r="AC226" s="0" t="s">
        <v>351</v>
      </c>
    </row>
    <row r="227" customFormat="false" ht="15" hidden="true" customHeight="false" outlineLevel="0" collapsed="false">
      <c r="A227" s="1" t="n">
        <v>10.5</v>
      </c>
      <c r="B227" s="1" t="n">
        <v>600</v>
      </c>
      <c r="C227" s="1" t="n">
        <v>9.5</v>
      </c>
      <c r="D227" s="1" t="n">
        <v>1000</v>
      </c>
      <c r="E227" s="1" t="n">
        <f aca="false">(C227+G227)/2</f>
        <v>4.75</v>
      </c>
      <c r="F227" s="1" t="n">
        <f aca="false">(D227+H227)/2</f>
        <v>1100</v>
      </c>
      <c r="G227" s="1" t="n">
        <v>0</v>
      </c>
      <c r="H227" s="1" t="n">
        <v>1200</v>
      </c>
      <c r="I227" s="12" t="n">
        <f aca="false">IF(I226=0,IF(J227&gt;$O$299,1,0))</f>
        <v>0</v>
      </c>
      <c r="J227" s="8" t="n">
        <f aca="false">IF(L227=$O$294,IF(M227=$O$292,Z227,0),0)</f>
        <v>0</v>
      </c>
      <c r="K227" s="0" t="s">
        <v>369</v>
      </c>
      <c r="L227" s="0" t="s">
        <v>146</v>
      </c>
      <c r="M227" s="9" t="s">
        <v>333</v>
      </c>
      <c r="N227" s="10" t="n">
        <v>10908</v>
      </c>
      <c r="O227" s="10" t="s">
        <v>337</v>
      </c>
      <c r="P227" s="33" t="n">
        <f aca="false">S227*860/9650</f>
        <v>106.943005181347</v>
      </c>
      <c r="Q227" s="33" t="n">
        <f aca="false">R227*860/9650</f>
        <v>26.7357512953368</v>
      </c>
      <c r="R227" s="15" t="n">
        <v>300</v>
      </c>
      <c r="S227" s="20" t="n">
        <v>1200</v>
      </c>
      <c r="T227" s="16" t="n">
        <f aca="false">R227</f>
        <v>300</v>
      </c>
      <c r="U227" s="16" t="n">
        <f aca="false">S227</f>
        <v>1200</v>
      </c>
      <c r="V227" s="26" t="n">
        <f aca="false">$O$291</f>
        <v>5</v>
      </c>
      <c r="W227" s="15" t="n">
        <f aca="false">IF(V227&gt;A227,0,IF(V227&lt;C227,0,((D227-B227)*(A227-V227)/(A227-C227)+B227)))</f>
        <v>0</v>
      </c>
      <c r="X227" s="15" t="n">
        <f aca="false">IF(V227&gt;C227,0,IF(V227&lt;E227,0,((F227-D227)*(C227-V227)/(C227-E227)+D227)))</f>
        <v>1094.73684210526</v>
      </c>
      <c r="Y227" s="15" t="n">
        <f aca="false">IF(V227&gt;E227,0,((H227-F227)*(E227-V227)/(E227-G227)+F227))</f>
        <v>0</v>
      </c>
      <c r="Z227" s="16" t="n">
        <f aca="false">LARGE(W227:Y227,1)</f>
        <v>1094.73684210526</v>
      </c>
      <c r="AA227" s="33" t="s">
        <v>349</v>
      </c>
      <c r="AB227" s="33" t="str">
        <f aca="false">AA227</f>
        <v>23,5  GALON - 60 derece</v>
      </c>
      <c r="AC227" s="0" t="s">
        <v>351</v>
      </c>
    </row>
    <row r="228" customFormat="false" ht="15" hidden="true" customHeight="false" outlineLevel="0" collapsed="false">
      <c r="A228" s="1" t="n">
        <v>10.5</v>
      </c>
      <c r="B228" s="1" t="n">
        <v>600</v>
      </c>
      <c r="C228" s="1" t="n">
        <v>9.5</v>
      </c>
      <c r="D228" s="1" t="n">
        <v>1000</v>
      </c>
      <c r="E228" s="1" t="n">
        <f aca="false">(C228+G228)/2</f>
        <v>4.75</v>
      </c>
      <c r="F228" s="1" t="n">
        <f aca="false">(D228+H228)/2</f>
        <v>1100</v>
      </c>
      <c r="G228" s="1" t="n">
        <v>0</v>
      </c>
      <c r="H228" s="1" t="n">
        <v>1200</v>
      </c>
      <c r="I228" s="12" t="n">
        <f aca="false">IF(I227=0,IF(J228&gt;$O$299,1,0))</f>
        <v>0</v>
      </c>
      <c r="J228" s="8" t="n">
        <f aca="false">IF(L228=$O$294,IF(M228=$O$292,Z228,0),0)</f>
        <v>0</v>
      </c>
      <c r="K228" s="0" t="s">
        <v>370</v>
      </c>
      <c r="L228" s="17" t="s">
        <v>152</v>
      </c>
      <c r="M228" s="9" t="s">
        <v>333</v>
      </c>
      <c r="N228" s="28" t="n">
        <f aca="false">N227+4000</f>
        <v>14908</v>
      </c>
      <c r="O228" s="10" t="s">
        <v>337</v>
      </c>
      <c r="P228" s="33" t="n">
        <f aca="false">S228*860/9650</f>
        <v>106.943005181347</v>
      </c>
      <c r="Q228" s="33" t="n">
        <f aca="false">R228*860/9650</f>
        <v>26.7357512953368</v>
      </c>
      <c r="R228" s="15" t="n">
        <v>300</v>
      </c>
      <c r="S228" s="20" t="n">
        <v>1200</v>
      </c>
      <c r="T228" s="16" t="n">
        <f aca="false">R228</f>
        <v>300</v>
      </c>
      <c r="U228" s="16" t="n">
        <f aca="false">S228</f>
        <v>1200</v>
      </c>
      <c r="V228" s="26" t="n">
        <f aca="false">$O$291</f>
        <v>5</v>
      </c>
      <c r="W228" s="15" t="n">
        <f aca="false">IF(V228&gt;A228,0,IF(V228&lt;C228,0,((D228-B228)*(A228-V228)/(A228-C228)+B228)))</f>
        <v>0</v>
      </c>
      <c r="X228" s="15" t="n">
        <f aca="false">IF(V228&gt;C228,0,IF(V228&lt;E228,0,((F228-D228)*(C228-V228)/(C228-E228)+D228)))</f>
        <v>1094.73684210526</v>
      </c>
      <c r="Y228" s="15" t="n">
        <f aca="false">IF(V228&gt;E228,0,((H228-F228)*(E228-V228)/(E228-G228)+F228))</f>
        <v>0</v>
      </c>
      <c r="Z228" s="16" t="n">
        <f aca="false">LARGE(W228:Y228,1)</f>
        <v>1094.73684210526</v>
      </c>
      <c r="AA228" s="33" t="s">
        <v>349</v>
      </c>
      <c r="AB228" s="33" t="str">
        <f aca="false">AA228</f>
        <v>23,5  GALON - 60 derece</v>
      </c>
      <c r="AC228" s="0" t="s">
        <v>351</v>
      </c>
    </row>
    <row r="229" customFormat="false" ht="15" hidden="true" customHeight="false" outlineLevel="0" collapsed="false">
      <c r="A229" s="1" t="n">
        <v>10.5</v>
      </c>
      <c r="B229" s="1" t="n">
        <v>600</v>
      </c>
      <c r="C229" s="1" t="n">
        <v>9.5</v>
      </c>
      <c r="D229" s="1" t="n">
        <v>1000</v>
      </c>
      <c r="E229" s="1" t="n">
        <f aca="false">(C229+G229)/2</f>
        <v>4.75</v>
      </c>
      <c r="F229" s="1" t="n">
        <f aca="false">(D229+H229)/2</f>
        <v>1100</v>
      </c>
      <c r="G229" s="1" t="n">
        <v>0</v>
      </c>
      <c r="H229" s="1" t="n">
        <v>1200</v>
      </c>
      <c r="I229" s="12" t="n">
        <f aca="false">IF(I228=0,IF(J229&gt;$O$299,1,0))</f>
        <v>0</v>
      </c>
      <c r="J229" s="8" t="n">
        <f aca="false">IF(L229=$O$294,IF(M229=$O$292,Z229,0),0)</f>
        <v>0</v>
      </c>
      <c r="K229" s="0" t="s">
        <v>371</v>
      </c>
      <c r="L229" s="17" t="s">
        <v>154</v>
      </c>
      <c r="M229" s="9" t="s">
        <v>333</v>
      </c>
      <c r="N229" s="28" t="n">
        <f aca="false">N228+7291</f>
        <v>22199</v>
      </c>
      <c r="O229" s="10" t="s">
        <v>337</v>
      </c>
      <c r="P229" s="33" t="n">
        <f aca="false">S229*860/9650</f>
        <v>106.943005181347</v>
      </c>
      <c r="Q229" s="33" t="n">
        <f aca="false">R229*860/9650</f>
        <v>26.7357512953368</v>
      </c>
      <c r="R229" s="15" t="n">
        <v>300</v>
      </c>
      <c r="S229" s="20" t="n">
        <v>1200</v>
      </c>
      <c r="T229" s="16" t="n">
        <f aca="false">R229</f>
        <v>300</v>
      </c>
      <c r="U229" s="16" t="n">
        <f aca="false">S229</f>
        <v>1200</v>
      </c>
      <c r="V229" s="26" t="n">
        <f aca="false">$O$291</f>
        <v>5</v>
      </c>
      <c r="W229" s="15" t="n">
        <f aca="false">IF(V229&gt;A229,0,IF(V229&lt;C229,0,((D229-B229)*(A229-V229)/(A229-C229)+B229)))</f>
        <v>0</v>
      </c>
      <c r="X229" s="15" t="n">
        <f aca="false">IF(V229&gt;C229,0,IF(V229&lt;E229,0,((F229-D229)*(C229-V229)/(C229-E229)+D229)))</f>
        <v>1094.73684210526</v>
      </c>
      <c r="Y229" s="15" t="n">
        <f aca="false">IF(V229&gt;E229,0,((H229-F229)*(E229-V229)/(E229-G229)+F229))</f>
        <v>0</v>
      </c>
      <c r="Z229" s="16" t="n">
        <f aca="false">LARGE(W229:Y229,1)</f>
        <v>1094.73684210526</v>
      </c>
      <c r="AA229" s="33" t="s">
        <v>349</v>
      </c>
      <c r="AB229" s="33" t="str">
        <f aca="false">AA229</f>
        <v>23,5  GALON - 60 derece</v>
      </c>
      <c r="AC229" s="0" t="s">
        <v>351</v>
      </c>
    </row>
    <row r="230" customFormat="false" ht="15" hidden="true" customHeight="false" outlineLevel="0" collapsed="false">
      <c r="A230" s="1" t="n">
        <v>10.5</v>
      </c>
      <c r="B230" s="1" t="n">
        <v>600</v>
      </c>
      <c r="C230" s="1" t="n">
        <v>9.5</v>
      </c>
      <c r="D230" s="1" t="n">
        <v>1000</v>
      </c>
      <c r="E230" s="1" t="n">
        <f aca="false">(C230+G230)/2</f>
        <v>4.75</v>
      </c>
      <c r="F230" s="1" t="n">
        <f aca="false">(D230+H230)/2</f>
        <v>1100</v>
      </c>
      <c r="G230" s="1" t="n">
        <v>0</v>
      </c>
      <c r="H230" s="1" t="n">
        <v>1200</v>
      </c>
      <c r="I230" s="12" t="n">
        <f aca="false">IF(I229=0,IF(J230&gt;$O$299,1,0))</f>
        <v>0</v>
      </c>
      <c r="J230" s="8" t="n">
        <f aca="false">IF(L230=$O$294,IF(M230=$O$292,Z230,0),0)</f>
        <v>0</v>
      </c>
      <c r="K230" s="0" t="s">
        <v>372</v>
      </c>
      <c r="L230" s="17" t="s">
        <v>156</v>
      </c>
      <c r="M230" s="9" t="s">
        <v>333</v>
      </c>
      <c r="N230" s="28" t="n">
        <f aca="false">N229+1820</f>
        <v>24019</v>
      </c>
      <c r="O230" s="10" t="s">
        <v>337</v>
      </c>
      <c r="P230" s="33" t="n">
        <f aca="false">S230*860/9650</f>
        <v>106.943005181347</v>
      </c>
      <c r="Q230" s="33" t="n">
        <f aca="false">R230*860/9650</f>
        <v>26.7357512953368</v>
      </c>
      <c r="R230" s="15" t="n">
        <v>300</v>
      </c>
      <c r="S230" s="20" t="n">
        <v>1200</v>
      </c>
      <c r="T230" s="16" t="n">
        <f aca="false">R230</f>
        <v>300</v>
      </c>
      <c r="U230" s="16" t="n">
        <f aca="false">S230</f>
        <v>1200</v>
      </c>
      <c r="V230" s="26" t="n">
        <f aca="false">$O$291</f>
        <v>5</v>
      </c>
      <c r="W230" s="15" t="n">
        <f aca="false">IF(V230&gt;A230,0,IF(V230&lt;C230,0,((D230-B230)*(A230-V230)/(A230-C230)+B230)))</f>
        <v>0</v>
      </c>
      <c r="X230" s="15" t="n">
        <f aca="false">IF(V230&gt;C230,0,IF(V230&lt;E230,0,((F230-D230)*(C230-V230)/(C230-E230)+D230)))</f>
        <v>1094.73684210526</v>
      </c>
      <c r="Y230" s="15" t="n">
        <f aca="false">IF(V230&gt;E230,0,((H230-F230)*(E230-V230)/(E230-G230)+F230))</f>
        <v>0</v>
      </c>
      <c r="Z230" s="16" t="n">
        <f aca="false">LARGE(W230:Y230,1)</f>
        <v>1094.73684210526</v>
      </c>
      <c r="AA230" s="33" t="s">
        <v>349</v>
      </c>
      <c r="AB230" s="33" t="str">
        <f aca="false">AA230</f>
        <v>23,5  GALON - 60 derece</v>
      </c>
      <c r="AC230" s="0" t="s">
        <v>351</v>
      </c>
    </row>
    <row r="231" customFormat="false" ht="15" hidden="true" customHeight="false" outlineLevel="0" collapsed="false">
      <c r="A231" s="1" t="n">
        <v>11</v>
      </c>
      <c r="B231" s="1" t="n">
        <v>950</v>
      </c>
      <c r="C231" s="1" t="n">
        <v>7</v>
      </c>
      <c r="D231" s="1" t="n">
        <v>1650</v>
      </c>
      <c r="E231" s="1" t="n">
        <f aca="false">(C231+G231)/2</f>
        <v>3.75</v>
      </c>
      <c r="F231" s="1" t="n">
        <f aca="false">(D231+H231)/2</f>
        <v>1745</v>
      </c>
      <c r="G231" s="1" t="n">
        <v>0.5</v>
      </c>
      <c r="H231" s="1" t="n">
        <v>1840</v>
      </c>
      <c r="I231" s="12" t="n">
        <f aca="false">IF(I230=0,IF(J231&gt;$O$299,1,0))</f>
        <v>0</v>
      </c>
      <c r="J231" s="8" t="n">
        <f aca="false">IF(L231=$O$294,IF(M231=$O$292,Z231,0),0)</f>
        <v>0</v>
      </c>
      <c r="K231" s="0" t="s">
        <v>373</v>
      </c>
      <c r="L231" s="0" t="s">
        <v>146</v>
      </c>
      <c r="M231" s="9" t="s">
        <v>333</v>
      </c>
      <c r="N231" s="10" t="n">
        <v>12265</v>
      </c>
      <c r="O231" s="10" t="s">
        <v>337</v>
      </c>
      <c r="P231" s="33" t="n">
        <f aca="false">S231*860/9650</f>
        <v>163.979274611399</v>
      </c>
      <c r="Q231" s="33" t="n">
        <f aca="false">R231*860/9650</f>
        <v>26.7357512953368</v>
      </c>
      <c r="R231" s="15" t="n">
        <v>300</v>
      </c>
      <c r="S231" s="20" t="n">
        <v>1840</v>
      </c>
      <c r="T231" s="16" t="n">
        <f aca="false">R231</f>
        <v>300</v>
      </c>
      <c r="U231" s="16" t="n">
        <f aca="false">S231</f>
        <v>1840</v>
      </c>
      <c r="V231" s="26" t="n">
        <f aca="false">$O$291</f>
        <v>5</v>
      </c>
      <c r="W231" s="15" t="n">
        <f aca="false">IF(V231&gt;A231,0,IF(V231&lt;C231,0,((D231-B231)*(A231-V231)/(A231-C231)+B231)))</f>
        <v>0</v>
      </c>
      <c r="X231" s="15" t="n">
        <f aca="false">IF(V231&gt;C231,0,IF(V231&lt;E231,0,((F231-D231)*(C231-V231)/(C231-E231)+D231)))</f>
        <v>1708.46153846154</v>
      </c>
      <c r="Y231" s="15" t="n">
        <f aca="false">IF(V231&gt;E231,0,((H231-F231)*(E231-V231)/(E231-G231)+F231))</f>
        <v>0</v>
      </c>
      <c r="Z231" s="16" t="n">
        <f aca="false">LARGE(W231:Y231,1)</f>
        <v>1708.46153846154</v>
      </c>
      <c r="AA231" s="33" t="s">
        <v>349</v>
      </c>
      <c r="AB231" s="33" t="str">
        <f aca="false">AA231</f>
        <v>23,5  GALON - 60 derece</v>
      </c>
      <c r="AC231" s="0" t="s">
        <v>351</v>
      </c>
    </row>
    <row r="232" customFormat="false" ht="15" hidden="true" customHeight="false" outlineLevel="0" collapsed="false">
      <c r="A232" s="1" t="n">
        <v>11</v>
      </c>
      <c r="B232" s="1" t="n">
        <v>950</v>
      </c>
      <c r="C232" s="1" t="n">
        <v>7</v>
      </c>
      <c r="D232" s="1" t="n">
        <v>1650</v>
      </c>
      <c r="E232" s="1" t="n">
        <f aca="false">(C232+G232)/2</f>
        <v>3.75</v>
      </c>
      <c r="F232" s="1" t="n">
        <f aca="false">(D232+H232)/2</f>
        <v>1745</v>
      </c>
      <c r="G232" s="1" t="n">
        <v>0.5</v>
      </c>
      <c r="H232" s="1" t="n">
        <v>1840</v>
      </c>
      <c r="I232" s="12" t="n">
        <f aca="false">IF(I231=0,IF(J232&gt;$O$299,1,0))</f>
        <v>0</v>
      </c>
      <c r="J232" s="8" t="n">
        <f aca="false">IF(L232=$O$294,IF(M232=$O$292,Z232,0),0)</f>
        <v>0</v>
      </c>
      <c r="K232" s="0" t="s">
        <v>374</v>
      </c>
      <c r="L232" s="17" t="s">
        <v>152</v>
      </c>
      <c r="M232" s="9" t="s">
        <v>333</v>
      </c>
      <c r="N232" s="28" t="n">
        <f aca="false">N231+4000</f>
        <v>16265</v>
      </c>
      <c r="O232" s="10" t="s">
        <v>337</v>
      </c>
      <c r="P232" s="33" t="n">
        <f aca="false">S232*860/9650</f>
        <v>163.979274611399</v>
      </c>
      <c r="Q232" s="33" t="n">
        <f aca="false">R232*860/9650</f>
        <v>26.7357512953368</v>
      </c>
      <c r="R232" s="15" t="n">
        <v>300</v>
      </c>
      <c r="S232" s="20" t="n">
        <v>1840</v>
      </c>
      <c r="T232" s="16" t="n">
        <f aca="false">R232</f>
        <v>300</v>
      </c>
      <c r="U232" s="16" t="n">
        <f aca="false">S232</f>
        <v>1840</v>
      </c>
      <c r="V232" s="26" t="n">
        <f aca="false">$O$291</f>
        <v>5</v>
      </c>
      <c r="W232" s="15" t="n">
        <f aca="false">IF(V232&gt;A232,0,IF(V232&lt;C232,0,((D232-B232)*(A232-V232)/(A232-C232)+B232)))</f>
        <v>0</v>
      </c>
      <c r="X232" s="15" t="n">
        <f aca="false">IF(V232&gt;C232,0,IF(V232&lt;E232,0,((F232-D232)*(C232-V232)/(C232-E232)+D232)))</f>
        <v>1708.46153846154</v>
      </c>
      <c r="Y232" s="15" t="n">
        <f aca="false">IF(V232&gt;E232,0,((H232-F232)*(E232-V232)/(E232-G232)+F232))</f>
        <v>0</v>
      </c>
      <c r="Z232" s="16" t="n">
        <f aca="false">LARGE(W232:Y232,1)</f>
        <v>1708.46153846154</v>
      </c>
      <c r="AA232" s="33" t="s">
        <v>349</v>
      </c>
      <c r="AB232" s="33" t="str">
        <f aca="false">AA232</f>
        <v>23,5  GALON - 60 derece</v>
      </c>
      <c r="AC232" s="0" t="s">
        <v>351</v>
      </c>
    </row>
    <row r="233" customFormat="false" ht="15" hidden="true" customHeight="false" outlineLevel="0" collapsed="false">
      <c r="A233" s="1" t="n">
        <v>11</v>
      </c>
      <c r="B233" s="1" t="n">
        <v>950</v>
      </c>
      <c r="C233" s="1" t="n">
        <v>7</v>
      </c>
      <c r="D233" s="1" t="n">
        <v>1650</v>
      </c>
      <c r="E233" s="1" t="n">
        <f aca="false">(C233+G233)/2</f>
        <v>3.75</v>
      </c>
      <c r="F233" s="1" t="n">
        <f aca="false">(D233+H233)/2</f>
        <v>1745</v>
      </c>
      <c r="G233" s="1" t="n">
        <v>0.5</v>
      </c>
      <c r="H233" s="1" t="n">
        <v>1840</v>
      </c>
      <c r="I233" s="12" t="n">
        <f aca="false">IF(I232=0,IF(J233&gt;$O$299,1,0))</f>
        <v>0</v>
      </c>
      <c r="J233" s="8" t="n">
        <f aca="false">IF(L233=$O$294,IF(M233=$O$292,Z233,0),0)</f>
        <v>0</v>
      </c>
      <c r="K233" s="0" t="s">
        <v>375</v>
      </c>
      <c r="L233" s="17" t="s">
        <v>154</v>
      </c>
      <c r="M233" s="9" t="s">
        <v>333</v>
      </c>
      <c r="N233" s="28" t="n">
        <f aca="false">N232+7291</f>
        <v>23556</v>
      </c>
      <c r="O233" s="10" t="s">
        <v>337</v>
      </c>
      <c r="P233" s="33" t="n">
        <f aca="false">S233*860/9650</f>
        <v>163.979274611399</v>
      </c>
      <c r="Q233" s="33" t="n">
        <f aca="false">R233*860/9650</f>
        <v>26.7357512953368</v>
      </c>
      <c r="R233" s="15" t="n">
        <v>300</v>
      </c>
      <c r="S233" s="20" t="n">
        <v>1840</v>
      </c>
      <c r="T233" s="16" t="n">
        <f aca="false">R233</f>
        <v>300</v>
      </c>
      <c r="U233" s="16" t="n">
        <f aca="false">S233</f>
        <v>1840</v>
      </c>
      <c r="V233" s="26" t="n">
        <f aca="false">$O$291</f>
        <v>5</v>
      </c>
      <c r="W233" s="15" t="n">
        <f aca="false">IF(V233&gt;A233,0,IF(V233&lt;C233,0,((D233-B233)*(A233-V233)/(A233-C233)+B233)))</f>
        <v>0</v>
      </c>
      <c r="X233" s="15" t="n">
        <f aca="false">IF(V233&gt;C233,0,IF(V233&lt;E233,0,((F233-D233)*(C233-V233)/(C233-E233)+D233)))</f>
        <v>1708.46153846154</v>
      </c>
      <c r="Y233" s="15" t="n">
        <f aca="false">IF(V233&gt;E233,0,((H233-F233)*(E233-V233)/(E233-G233)+F233))</f>
        <v>0</v>
      </c>
      <c r="Z233" s="16" t="n">
        <f aca="false">LARGE(W233:Y233,1)</f>
        <v>1708.46153846154</v>
      </c>
      <c r="AA233" s="33" t="s">
        <v>349</v>
      </c>
      <c r="AB233" s="33" t="str">
        <f aca="false">AA233</f>
        <v>23,5  GALON - 60 derece</v>
      </c>
      <c r="AC233" s="0" t="s">
        <v>351</v>
      </c>
    </row>
    <row r="234" customFormat="false" ht="15" hidden="true" customHeight="false" outlineLevel="0" collapsed="false">
      <c r="A234" s="1" t="n">
        <v>11</v>
      </c>
      <c r="B234" s="1" t="n">
        <v>950</v>
      </c>
      <c r="C234" s="1" t="n">
        <v>7</v>
      </c>
      <c r="D234" s="1" t="n">
        <v>1650</v>
      </c>
      <c r="E234" s="1" t="n">
        <f aca="false">(C234+G234)/2</f>
        <v>3.75</v>
      </c>
      <c r="F234" s="1" t="n">
        <f aca="false">(D234+H234)/2</f>
        <v>1745</v>
      </c>
      <c r="G234" s="1" t="n">
        <v>0.5</v>
      </c>
      <c r="H234" s="1" t="n">
        <v>1840</v>
      </c>
      <c r="I234" s="12" t="n">
        <f aca="false">IF(I233=0,IF(J234&gt;$O$299,1,0))</f>
        <v>0</v>
      </c>
      <c r="J234" s="8" t="n">
        <f aca="false">IF(L234=$O$294,IF(M234=$O$292,Z234,0),0)</f>
        <v>0</v>
      </c>
      <c r="K234" s="0" t="s">
        <v>376</v>
      </c>
      <c r="L234" s="17" t="s">
        <v>156</v>
      </c>
      <c r="M234" s="9" t="s">
        <v>333</v>
      </c>
      <c r="N234" s="28" t="n">
        <f aca="false">N233+1820</f>
        <v>25376</v>
      </c>
      <c r="O234" s="10" t="s">
        <v>337</v>
      </c>
      <c r="P234" s="33" t="n">
        <f aca="false">S234*860/9650</f>
        <v>163.979274611399</v>
      </c>
      <c r="Q234" s="33" t="n">
        <f aca="false">R234*860/9650</f>
        <v>26.7357512953368</v>
      </c>
      <c r="R234" s="15" t="n">
        <v>300</v>
      </c>
      <c r="S234" s="20" t="n">
        <v>1840</v>
      </c>
      <c r="T234" s="16" t="n">
        <f aca="false">R234</f>
        <v>300</v>
      </c>
      <c r="U234" s="16" t="n">
        <f aca="false">S234</f>
        <v>1840</v>
      </c>
      <c r="V234" s="26" t="n">
        <f aca="false">$O$291</f>
        <v>5</v>
      </c>
      <c r="W234" s="15" t="n">
        <f aca="false">IF(V234&gt;A234,0,IF(V234&lt;C234,0,((D234-B234)*(A234-V234)/(A234-C234)+B234)))</f>
        <v>0</v>
      </c>
      <c r="X234" s="15" t="n">
        <f aca="false">IF(V234&gt;C234,0,IF(V234&lt;E234,0,((F234-D234)*(C234-V234)/(C234-E234)+D234)))</f>
        <v>1708.46153846154</v>
      </c>
      <c r="Y234" s="15" t="n">
        <f aca="false">IF(V234&gt;E234,0,((H234-F234)*(E234-V234)/(E234-G234)+F234))</f>
        <v>0</v>
      </c>
      <c r="Z234" s="16" t="n">
        <f aca="false">LARGE(W234:Y234,1)</f>
        <v>1708.46153846154</v>
      </c>
      <c r="AA234" s="33" t="s">
        <v>349</v>
      </c>
      <c r="AB234" s="33" t="str">
        <f aca="false">AA234</f>
        <v>23,5  GALON - 60 derece</v>
      </c>
      <c r="AC234" s="0" t="s">
        <v>351</v>
      </c>
    </row>
    <row r="235" customFormat="false" ht="15" hidden="true" customHeight="false" outlineLevel="0" collapsed="false">
      <c r="A235" s="1" t="n">
        <v>13.5</v>
      </c>
      <c r="B235" s="1" t="n">
        <v>1380</v>
      </c>
      <c r="C235" s="1" t="n">
        <v>10.5</v>
      </c>
      <c r="D235" s="1" t="n">
        <v>1900</v>
      </c>
      <c r="E235" s="1" t="n">
        <f aca="false">(C235+G235)/2</f>
        <v>5.25</v>
      </c>
      <c r="F235" s="1" t="n">
        <v>2300</v>
      </c>
      <c r="G235" s="1" t="n">
        <v>0</v>
      </c>
      <c r="H235" s="1" t="n">
        <v>2400</v>
      </c>
      <c r="I235" s="12" t="n">
        <f aca="false">IF(I234=0,IF(J235&gt;$O$299,1,0))</f>
        <v>0</v>
      </c>
      <c r="J235" s="8" t="n">
        <f aca="false">IF(L235=$O$294,IF(M235=$O$292,Z235,0),0)</f>
        <v>0</v>
      </c>
      <c r="K235" s="0" t="s">
        <v>377</v>
      </c>
      <c r="L235" s="0" t="s">
        <v>146</v>
      </c>
      <c r="M235" s="9" t="s">
        <v>333</v>
      </c>
      <c r="N235" s="10" t="n">
        <v>14673</v>
      </c>
      <c r="O235" s="10" t="s">
        <v>337</v>
      </c>
      <c r="P235" s="33" t="n">
        <f aca="false">S235*860/9650</f>
        <v>219.233160621762</v>
      </c>
      <c r="Q235" s="33" t="n">
        <f aca="false">R235*860/9650</f>
        <v>49.0155440414508</v>
      </c>
      <c r="R235" s="15" t="n">
        <v>550</v>
      </c>
      <c r="S235" s="20" t="n">
        <v>2460</v>
      </c>
      <c r="T235" s="16" t="n">
        <f aca="false">R235</f>
        <v>550</v>
      </c>
      <c r="U235" s="16" t="n">
        <f aca="false">S235</f>
        <v>2460</v>
      </c>
      <c r="V235" s="26" t="n">
        <f aca="false">$O$291</f>
        <v>5</v>
      </c>
      <c r="W235" s="15" t="n">
        <f aca="false">IF(V235&gt;A235,0,IF(V235&lt;C235,0,((D235-B235)*(A235-V235)/(A235-C235)+B235)))</f>
        <v>0</v>
      </c>
      <c r="X235" s="15" t="n">
        <f aca="false">IF(V235&gt;C235,0,IF(V235&lt;E235,0,((F235-D235)*(C235-V235)/(C235-E235)+D235)))</f>
        <v>0</v>
      </c>
      <c r="Y235" s="15" t="n">
        <f aca="false">IF(V235&gt;E235,0,((H235-F235)*(E235-V235)/(E235-G235)+F235))</f>
        <v>2304.7619047619</v>
      </c>
      <c r="Z235" s="16" t="n">
        <f aca="false">LARGE(W235:Y235,1)</f>
        <v>2304.7619047619</v>
      </c>
      <c r="AA235" s="33" t="s">
        <v>349</v>
      </c>
      <c r="AB235" s="33" t="str">
        <f aca="false">AA235</f>
        <v>23,5  GALON - 60 derece</v>
      </c>
      <c r="AC235" s="0" t="s">
        <v>355</v>
      </c>
    </row>
    <row r="236" customFormat="false" ht="15" hidden="true" customHeight="false" outlineLevel="0" collapsed="false">
      <c r="A236" s="1" t="n">
        <v>13.5</v>
      </c>
      <c r="B236" s="1" t="n">
        <v>1380</v>
      </c>
      <c r="C236" s="1" t="n">
        <v>10.5</v>
      </c>
      <c r="D236" s="1" t="n">
        <v>1900</v>
      </c>
      <c r="E236" s="1" t="n">
        <f aca="false">(C236+G236)/2</f>
        <v>5.25</v>
      </c>
      <c r="F236" s="1" t="n">
        <v>2300</v>
      </c>
      <c r="G236" s="1" t="n">
        <v>0</v>
      </c>
      <c r="H236" s="1" t="n">
        <v>2400</v>
      </c>
      <c r="I236" s="12" t="n">
        <f aca="false">IF(I235=0,IF(J236&gt;$O$299,1,0))</f>
        <v>0</v>
      </c>
      <c r="J236" s="8" t="n">
        <f aca="false">IF(L236=$O$294,IF(M236=$O$292,Z236,0),0)</f>
        <v>0</v>
      </c>
      <c r="K236" s="0" t="s">
        <v>378</v>
      </c>
      <c r="L236" s="17" t="s">
        <v>152</v>
      </c>
      <c r="M236" s="9" t="s">
        <v>333</v>
      </c>
      <c r="N236" s="28" t="n">
        <f aca="false">N235+4000</f>
        <v>18673</v>
      </c>
      <c r="O236" s="10" t="s">
        <v>337</v>
      </c>
      <c r="P236" s="33" t="n">
        <f aca="false">S236*860/9650</f>
        <v>219.233160621762</v>
      </c>
      <c r="Q236" s="33" t="n">
        <f aca="false">R236*860/9650</f>
        <v>49.0155440414508</v>
      </c>
      <c r="R236" s="15" t="n">
        <v>550</v>
      </c>
      <c r="S236" s="20" t="n">
        <v>2460</v>
      </c>
      <c r="T236" s="16" t="n">
        <f aca="false">R236</f>
        <v>550</v>
      </c>
      <c r="U236" s="16" t="n">
        <f aca="false">S236</f>
        <v>2460</v>
      </c>
      <c r="V236" s="26" t="n">
        <f aca="false">$O$291</f>
        <v>5</v>
      </c>
      <c r="W236" s="15" t="n">
        <f aca="false">IF(V236&gt;A236,0,IF(V236&lt;C236,0,((D236-B236)*(A236-V236)/(A236-C236)+B236)))</f>
        <v>0</v>
      </c>
      <c r="X236" s="15" t="n">
        <f aca="false">IF(V236&gt;C236,0,IF(V236&lt;E236,0,((F236-D236)*(C236-V236)/(C236-E236)+D236)))</f>
        <v>0</v>
      </c>
      <c r="Y236" s="15" t="n">
        <f aca="false">IF(V236&gt;E236,0,((H236-F236)*(E236-V236)/(E236-G236)+F236))</f>
        <v>2304.7619047619</v>
      </c>
      <c r="Z236" s="16" t="n">
        <f aca="false">LARGE(W236:Y236,1)</f>
        <v>2304.7619047619</v>
      </c>
      <c r="AA236" s="33" t="s">
        <v>349</v>
      </c>
      <c r="AB236" s="33" t="str">
        <f aca="false">AA236</f>
        <v>23,5  GALON - 60 derece</v>
      </c>
      <c r="AC236" s="0" t="s">
        <v>355</v>
      </c>
    </row>
    <row r="237" customFormat="false" ht="15" hidden="true" customHeight="false" outlineLevel="0" collapsed="false">
      <c r="A237" s="1" t="n">
        <v>13.5</v>
      </c>
      <c r="B237" s="1" t="n">
        <v>1380</v>
      </c>
      <c r="C237" s="1" t="n">
        <v>10.5</v>
      </c>
      <c r="D237" s="1" t="n">
        <v>1900</v>
      </c>
      <c r="E237" s="1" t="n">
        <f aca="false">(C237+G237)/2</f>
        <v>5.25</v>
      </c>
      <c r="F237" s="1" t="n">
        <v>2300</v>
      </c>
      <c r="G237" s="1" t="n">
        <v>0</v>
      </c>
      <c r="H237" s="1" t="n">
        <v>2400</v>
      </c>
      <c r="I237" s="12" t="n">
        <f aca="false">IF(I236=0,IF(J237&gt;$O$299,1,0))</f>
        <v>0</v>
      </c>
      <c r="J237" s="8" t="n">
        <f aca="false">IF(L237=$O$294,IF(M237=$O$292,Z237,0),0)</f>
        <v>0</v>
      </c>
      <c r="K237" s="0" t="s">
        <v>379</v>
      </c>
      <c r="L237" s="17" t="s">
        <v>154</v>
      </c>
      <c r="M237" s="9" t="s">
        <v>333</v>
      </c>
      <c r="N237" s="28" t="n">
        <f aca="false">N236+7291</f>
        <v>25964</v>
      </c>
      <c r="O237" s="10" t="s">
        <v>337</v>
      </c>
      <c r="P237" s="33" t="n">
        <f aca="false">S237*860/9650</f>
        <v>219.233160621762</v>
      </c>
      <c r="Q237" s="33" t="n">
        <f aca="false">R237*860/9650</f>
        <v>49.0155440414508</v>
      </c>
      <c r="R237" s="15" t="n">
        <v>550</v>
      </c>
      <c r="S237" s="20" t="n">
        <v>2460</v>
      </c>
      <c r="T237" s="16" t="n">
        <f aca="false">R237</f>
        <v>550</v>
      </c>
      <c r="U237" s="16" t="n">
        <f aca="false">S237</f>
        <v>2460</v>
      </c>
      <c r="V237" s="26" t="n">
        <f aca="false">$O$291</f>
        <v>5</v>
      </c>
      <c r="W237" s="15" t="n">
        <f aca="false">IF(V237&gt;A237,0,IF(V237&lt;C237,0,((D237-B237)*(A237-V237)/(A237-C237)+B237)))</f>
        <v>0</v>
      </c>
      <c r="X237" s="15" t="n">
        <f aca="false">IF(V237&gt;C237,0,IF(V237&lt;E237,0,((F237-D237)*(C237-V237)/(C237-E237)+D237)))</f>
        <v>0</v>
      </c>
      <c r="Y237" s="15" t="n">
        <f aca="false">IF(V237&gt;E237,0,((H237-F237)*(E237-V237)/(E237-G237)+F237))</f>
        <v>2304.7619047619</v>
      </c>
      <c r="Z237" s="16" t="n">
        <f aca="false">LARGE(W237:Y237,1)</f>
        <v>2304.7619047619</v>
      </c>
      <c r="AA237" s="33" t="s">
        <v>349</v>
      </c>
      <c r="AB237" s="33" t="str">
        <f aca="false">AA237</f>
        <v>23,5  GALON - 60 derece</v>
      </c>
      <c r="AC237" s="0" t="s">
        <v>355</v>
      </c>
    </row>
    <row r="238" customFormat="false" ht="15" hidden="true" customHeight="false" outlineLevel="0" collapsed="false">
      <c r="A238" s="1" t="n">
        <v>13.5</v>
      </c>
      <c r="B238" s="1" t="n">
        <v>1380</v>
      </c>
      <c r="C238" s="1" t="n">
        <v>10.5</v>
      </c>
      <c r="D238" s="1" t="n">
        <v>1900</v>
      </c>
      <c r="E238" s="1" t="n">
        <f aca="false">(C238+G238)/2</f>
        <v>5.25</v>
      </c>
      <c r="F238" s="1" t="n">
        <v>2300</v>
      </c>
      <c r="G238" s="1" t="n">
        <v>0</v>
      </c>
      <c r="H238" s="1" t="n">
        <v>2400</v>
      </c>
      <c r="I238" s="12" t="n">
        <f aca="false">IF(I237=0,IF(J238&gt;$O$299,1,0))</f>
        <v>0</v>
      </c>
      <c r="J238" s="8" t="n">
        <f aca="false">IF(L238=$O$294,IF(M238=$O$292,Z238,0),0)</f>
        <v>0</v>
      </c>
      <c r="K238" s="0" t="s">
        <v>380</v>
      </c>
      <c r="L238" s="17" t="s">
        <v>156</v>
      </c>
      <c r="M238" s="9" t="s">
        <v>333</v>
      </c>
      <c r="N238" s="28" t="n">
        <f aca="false">N237+1820</f>
        <v>27784</v>
      </c>
      <c r="O238" s="10" t="s">
        <v>337</v>
      </c>
      <c r="P238" s="33" t="n">
        <f aca="false">S238*860/9650</f>
        <v>219.233160621762</v>
      </c>
      <c r="Q238" s="33" t="n">
        <f aca="false">R238*860/9650</f>
        <v>49.0155440414508</v>
      </c>
      <c r="R238" s="15" t="n">
        <v>550</v>
      </c>
      <c r="S238" s="20" t="n">
        <v>2460</v>
      </c>
      <c r="T238" s="16" t="n">
        <f aca="false">R238</f>
        <v>550</v>
      </c>
      <c r="U238" s="16" t="n">
        <f aca="false">S238</f>
        <v>2460</v>
      </c>
      <c r="V238" s="26" t="n">
        <f aca="false">$O$291</f>
        <v>5</v>
      </c>
      <c r="W238" s="15" t="n">
        <f aca="false">IF(V238&gt;A238,0,IF(V238&lt;C238,0,((D238-B238)*(A238-V238)/(A238-C238)+B238)))</f>
        <v>0</v>
      </c>
      <c r="X238" s="15" t="n">
        <f aca="false">IF(V238&gt;C238,0,IF(V238&lt;E238,0,((F238-D238)*(C238-V238)/(C238-E238)+D238)))</f>
        <v>0</v>
      </c>
      <c r="Y238" s="15" t="n">
        <f aca="false">IF(V238&gt;E238,0,((H238-F238)*(E238-V238)/(E238-G238)+F238))</f>
        <v>2304.7619047619</v>
      </c>
      <c r="Z238" s="16" t="n">
        <f aca="false">LARGE(W238:Y238,1)</f>
        <v>2304.7619047619</v>
      </c>
      <c r="AA238" s="33" t="s">
        <v>349</v>
      </c>
      <c r="AB238" s="33" t="str">
        <f aca="false">AA238</f>
        <v>23,5  GALON - 60 derece</v>
      </c>
      <c r="AC238" s="0" t="s">
        <v>355</v>
      </c>
    </row>
    <row r="239" customFormat="false" ht="15" hidden="true" customHeight="false" outlineLevel="0" collapsed="false">
      <c r="A239" s="1" t="n">
        <v>14</v>
      </c>
      <c r="B239" s="1" t="n">
        <v>1200</v>
      </c>
      <c r="C239" s="1" t="n">
        <v>10</v>
      </c>
      <c r="D239" s="1" t="n">
        <v>2800</v>
      </c>
      <c r="E239" s="1" t="n">
        <f aca="false">(C239+G239)/2</f>
        <v>5.75</v>
      </c>
      <c r="F239" s="1" t="n">
        <f aca="false">(D239+H239)/2</f>
        <v>3200</v>
      </c>
      <c r="G239" s="1" t="n">
        <v>1.5</v>
      </c>
      <c r="H239" s="1" t="n">
        <v>3600</v>
      </c>
      <c r="I239" s="12" t="n">
        <f aca="false">IF(I238=0,IF(J239&gt;$O$299,1,0))</f>
        <v>0</v>
      </c>
      <c r="J239" s="8" t="n">
        <f aca="false">IF(L239=$O$294,IF(M239=$O$292,Z239,0),0)</f>
        <v>0</v>
      </c>
      <c r="K239" s="0" t="s">
        <v>381</v>
      </c>
      <c r="L239" s="0" t="s">
        <v>146</v>
      </c>
      <c r="M239" s="9" t="s">
        <v>333</v>
      </c>
      <c r="N239" s="10" t="n">
        <v>19344</v>
      </c>
      <c r="O239" s="10" t="s">
        <v>337</v>
      </c>
      <c r="P239" s="33" t="n">
        <f aca="false">S239*860/9650</f>
        <v>320.829015544041</v>
      </c>
      <c r="Q239" s="33" t="n">
        <f aca="false">R239*860/9650</f>
        <v>53.4715025906736</v>
      </c>
      <c r="R239" s="15" t="n">
        <v>600</v>
      </c>
      <c r="S239" s="20" t="n">
        <v>3600</v>
      </c>
      <c r="T239" s="16" t="n">
        <f aca="false">R239</f>
        <v>600</v>
      </c>
      <c r="U239" s="16" t="n">
        <f aca="false">S239</f>
        <v>3600</v>
      </c>
      <c r="V239" s="26" t="n">
        <f aca="false">$O$291</f>
        <v>5</v>
      </c>
      <c r="W239" s="15" t="n">
        <f aca="false">IF(V239&gt;A239,0,IF(V239&lt;C239,0,((D239-B239)*(A239-V239)/(A239-C239)+B239)))</f>
        <v>0</v>
      </c>
      <c r="X239" s="15" t="n">
        <f aca="false">IF(V239&gt;C239,0,IF(V239&lt;E239,0,((F239-D239)*(C239-V239)/(C239-E239)+D239)))</f>
        <v>0</v>
      </c>
      <c r="Y239" s="15" t="n">
        <f aca="false">IF(V239&gt;E239,0,((H239-F239)*(E239-V239)/(E239-G239)+F239))</f>
        <v>3270.58823529412</v>
      </c>
      <c r="Z239" s="16" t="n">
        <f aca="false">LARGE(W239:Y239,1)</f>
        <v>3270.58823529412</v>
      </c>
      <c r="AA239" s="33" t="s">
        <v>349</v>
      </c>
      <c r="AB239" s="33" t="str">
        <f aca="false">AA239</f>
        <v>23,5  GALON - 60 derece</v>
      </c>
      <c r="AC239" s="0" t="s">
        <v>351</v>
      </c>
    </row>
    <row r="240" customFormat="false" ht="15" hidden="true" customHeight="false" outlineLevel="0" collapsed="false">
      <c r="A240" s="1" t="n">
        <v>14</v>
      </c>
      <c r="B240" s="1" t="n">
        <v>1200</v>
      </c>
      <c r="C240" s="1" t="n">
        <v>10</v>
      </c>
      <c r="D240" s="1" t="n">
        <v>2800</v>
      </c>
      <c r="E240" s="1" t="n">
        <f aca="false">(C240+G240)/2</f>
        <v>5.75</v>
      </c>
      <c r="F240" s="1" t="n">
        <f aca="false">(D240+H240)/2</f>
        <v>3200</v>
      </c>
      <c r="G240" s="1" t="n">
        <v>1.5</v>
      </c>
      <c r="H240" s="1" t="n">
        <v>3600</v>
      </c>
      <c r="I240" s="12" t="n">
        <f aca="false">IF(I239=0,IF(J240&gt;$O$299,1,0))</f>
        <v>0</v>
      </c>
      <c r="J240" s="8" t="n">
        <f aca="false">IF(L240=$O$294,IF(M240=$O$292,Z240,0),0)</f>
        <v>0</v>
      </c>
      <c r="K240" s="0" t="s">
        <v>382</v>
      </c>
      <c r="L240" s="17" t="s">
        <v>152</v>
      </c>
      <c r="M240" s="9" t="s">
        <v>333</v>
      </c>
      <c r="N240" s="28" t="n">
        <f aca="false">N239+4000</f>
        <v>23344</v>
      </c>
      <c r="O240" s="10" t="s">
        <v>337</v>
      </c>
      <c r="P240" s="33" t="n">
        <f aca="false">S240*860/9650</f>
        <v>320.829015544041</v>
      </c>
      <c r="Q240" s="33" t="n">
        <f aca="false">R240*860/9650</f>
        <v>53.4715025906736</v>
      </c>
      <c r="R240" s="15" t="n">
        <v>600</v>
      </c>
      <c r="S240" s="20" t="n">
        <v>3600</v>
      </c>
      <c r="T240" s="16" t="n">
        <f aca="false">R240</f>
        <v>600</v>
      </c>
      <c r="U240" s="16" t="n">
        <f aca="false">S240</f>
        <v>3600</v>
      </c>
      <c r="V240" s="26" t="n">
        <f aca="false">$O$291</f>
        <v>5</v>
      </c>
      <c r="W240" s="15" t="n">
        <f aca="false">IF(V240&gt;A240,0,IF(V240&lt;C240,0,((D240-B240)*(A240-V240)/(A240-C240)+B240)))</f>
        <v>0</v>
      </c>
      <c r="X240" s="15" t="n">
        <f aca="false">IF(V240&gt;C240,0,IF(V240&lt;E240,0,((F240-D240)*(C240-V240)/(C240-E240)+D240)))</f>
        <v>0</v>
      </c>
      <c r="Y240" s="15" t="n">
        <f aca="false">IF(V240&gt;E240,0,((H240-F240)*(E240-V240)/(E240-G240)+F240))</f>
        <v>3270.58823529412</v>
      </c>
      <c r="Z240" s="16" t="n">
        <f aca="false">LARGE(W240:Y240,1)</f>
        <v>3270.58823529412</v>
      </c>
      <c r="AA240" s="33" t="s">
        <v>349</v>
      </c>
      <c r="AB240" s="33" t="str">
        <f aca="false">AA240</f>
        <v>23,5  GALON - 60 derece</v>
      </c>
      <c r="AC240" s="0" t="s">
        <v>351</v>
      </c>
    </row>
    <row r="241" customFormat="false" ht="15" hidden="true" customHeight="false" outlineLevel="0" collapsed="false">
      <c r="A241" s="1" t="n">
        <v>14</v>
      </c>
      <c r="B241" s="1" t="n">
        <v>1200</v>
      </c>
      <c r="C241" s="1" t="n">
        <v>10</v>
      </c>
      <c r="D241" s="1" t="n">
        <v>2800</v>
      </c>
      <c r="E241" s="1" t="n">
        <f aca="false">(C241+G241)/2</f>
        <v>5.75</v>
      </c>
      <c r="F241" s="1" t="n">
        <f aca="false">(D241+H241)/2</f>
        <v>3200</v>
      </c>
      <c r="G241" s="1" t="n">
        <v>1.5</v>
      </c>
      <c r="H241" s="1" t="n">
        <v>3600</v>
      </c>
      <c r="I241" s="12" t="n">
        <f aca="false">IF(I240=0,IF(J241&gt;$O$299,1,0))</f>
        <v>0</v>
      </c>
      <c r="J241" s="8" t="n">
        <f aca="false">IF(L241=$O$294,IF(M241=$O$292,Z241,0),0)</f>
        <v>0</v>
      </c>
      <c r="K241" s="0" t="s">
        <v>383</v>
      </c>
      <c r="L241" s="17" t="s">
        <v>154</v>
      </c>
      <c r="M241" s="9" t="s">
        <v>333</v>
      </c>
      <c r="N241" s="28" t="n">
        <f aca="false">N240+7291</f>
        <v>30635</v>
      </c>
      <c r="O241" s="10" t="s">
        <v>337</v>
      </c>
      <c r="P241" s="33" t="n">
        <f aca="false">S241*860/9650</f>
        <v>320.829015544041</v>
      </c>
      <c r="Q241" s="33" t="n">
        <f aca="false">R241*860/9650</f>
        <v>53.4715025906736</v>
      </c>
      <c r="R241" s="15" t="n">
        <v>600</v>
      </c>
      <c r="S241" s="20" t="n">
        <v>3600</v>
      </c>
      <c r="T241" s="16" t="n">
        <f aca="false">R241</f>
        <v>600</v>
      </c>
      <c r="U241" s="16" t="n">
        <f aca="false">S241</f>
        <v>3600</v>
      </c>
      <c r="V241" s="26" t="n">
        <f aca="false">$O$291</f>
        <v>5</v>
      </c>
      <c r="W241" s="15" t="n">
        <f aca="false">IF(V241&gt;A241,0,IF(V241&lt;C241,0,((D241-B241)*(A241-V241)/(A241-C241)+B241)))</f>
        <v>0</v>
      </c>
      <c r="X241" s="15" t="n">
        <f aca="false">IF(V241&gt;C241,0,IF(V241&lt;E241,0,((F241-D241)*(C241-V241)/(C241-E241)+D241)))</f>
        <v>0</v>
      </c>
      <c r="Y241" s="15" t="n">
        <f aca="false">IF(V241&gt;E241,0,((H241-F241)*(E241-V241)/(E241-G241)+F241))</f>
        <v>3270.58823529412</v>
      </c>
      <c r="Z241" s="16" t="n">
        <f aca="false">LARGE(W241:Y241,1)</f>
        <v>3270.58823529412</v>
      </c>
      <c r="AA241" s="33" t="s">
        <v>349</v>
      </c>
      <c r="AB241" s="33" t="str">
        <f aca="false">AA241</f>
        <v>23,5  GALON - 60 derece</v>
      </c>
      <c r="AC241" s="0" t="s">
        <v>351</v>
      </c>
    </row>
    <row r="242" customFormat="false" ht="15" hidden="true" customHeight="false" outlineLevel="0" collapsed="false">
      <c r="A242" s="1" t="n">
        <v>14</v>
      </c>
      <c r="B242" s="1" t="n">
        <v>1200</v>
      </c>
      <c r="C242" s="1" t="n">
        <v>10</v>
      </c>
      <c r="D242" s="1" t="n">
        <v>2800</v>
      </c>
      <c r="E242" s="1" t="n">
        <f aca="false">(C242+G242)/2</f>
        <v>5.75</v>
      </c>
      <c r="F242" s="1" t="n">
        <f aca="false">(D242+H242)/2</f>
        <v>3200</v>
      </c>
      <c r="G242" s="1" t="n">
        <v>1.5</v>
      </c>
      <c r="H242" s="1" t="n">
        <v>3600</v>
      </c>
      <c r="I242" s="12" t="n">
        <f aca="false">IF(I241=0,IF(J242&gt;$O$299,1,0))</f>
        <v>0</v>
      </c>
      <c r="J242" s="8" t="n">
        <f aca="false">IF(L242=$O$294,IF(M242=$O$292,Z242,0),0)</f>
        <v>0</v>
      </c>
      <c r="K242" s="0" t="s">
        <v>384</v>
      </c>
      <c r="L242" s="17" t="s">
        <v>156</v>
      </c>
      <c r="M242" s="9" t="s">
        <v>333</v>
      </c>
      <c r="N242" s="28" t="n">
        <f aca="false">N241+1820</f>
        <v>32455</v>
      </c>
      <c r="O242" s="10" t="s">
        <v>337</v>
      </c>
      <c r="P242" s="33" t="n">
        <f aca="false">S242*860/9650</f>
        <v>320.829015544041</v>
      </c>
      <c r="Q242" s="33" t="n">
        <f aca="false">R242*860/9650</f>
        <v>53.4715025906736</v>
      </c>
      <c r="R242" s="15" t="n">
        <v>600</v>
      </c>
      <c r="S242" s="20" t="n">
        <v>3600</v>
      </c>
      <c r="T242" s="16" t="n">
        <f aca="false">R242</f>
        <v>600</v>
      </c>
      <c r="U242" s="16" t="n">
        <f aca="false">S242</f>
        <v>3600</v>
      </c>
      <c r="V242" s="26" t="n">
        <f aca="false">$O$291</f>
        <v>5</v>
      </c>
      <c r="W242" s="15" t="n">
        <f aca="false">IF(V242&gt;A242,0,IF(V242&lt;C242,0,((D242-B242)*(A242-V242)/(A242-C242)+B242)))</f>
        <v>0</v>
      </c>
      <c r="X242" s="15" t="n">
        <f aca="false">IF(V242&gt;C242,0,IF(V242&lt;E242,0,((F242-D242)*(C242-V242)/(C242-E242)+D242)))</f>
        <v>0</v>
      </c>
      <c r="Y242" s="15" t="n">
        <f aca="false">IF(V242&gt;E242,0,((H242-F242)*(E242-V242)/(E242-G242)+F242))</f>
        <v>3270.58823529412</v>
      </c>
      <c r="Z242" s="16" t="n">
        <f aca="false">LARGE(W242:Y242,1)</f>
        <v>3270.58823529412</v>
      </c>
      <c r="AA242" s="33" t="s">
        <v>349</v>
      </c>
      <c r="AB242" s="33" t="str">
        <f aca="false">AA242</f>
        <v>23,5  GALON - 60 derece</v>
      </c>
      <c r="AC242" s="0" t="s">
        <v>351</v>
      </c>
    </row>
    <row r="243" customFormat="false" ht="15" hidden="true" customHeight="false" outlineLevel="0" collapsed="false">
      <c r="A243" s="1" t="n">
        <v>17</v>
      </c>
      <c r="B243" s="1" t="n">
        <v>1500</v>
      </c>
      <c r="C243" s="1" t="n">
        <v>10</v>
      </c>
      <c r="D243" s="1" t="n">
        <v>3550</v>
      </c>
      <c r="E243" s="1" t="n">
        <f aca="false">(C243+G243)/2</f>
        <v>5.75</v>
      </c>
      <c r="F243" s="1" t="n">
        <f aca="false">(D243+H243)/2</f>
        <v>3875</v>
      </c>
      <c r="G243" s="1" t="n">
        <v>1.5</v>
      </c>
      <c r="H243" s="1" t="n">
        <v>4200</v>
      </c>
      <c r="I243" s="12" t="n">
        <f aca="false">IF(I242=0,IF(J243&gt;$O$299,1,0))</f>
        <v>0</v>
      </c>
      <c r="J243" s="8" t="n">
        <f aca="false">IF(L243=$O$294,IF(M243=$O$292,Z243,0),0)</f>
        <v>0</v>
      </c>
      <c r="K243" s="0" t="s">
        <v>385</v>
      </c>
      <c r="L243" s="0" t="s">
        <v>146</v>
      </c>
      <c r="M243" s="9" t="s">
        <v>333</v>
      </c>
      <c r="N243" s="10" t="n">
        <v>21011</v>
      </c>
      <c r="O243" s="10" t="s">
        <v>337</v>
      </c>
      <c r="P243" s="33" t="n">
        <f aca="false">S243*860/9650</f>
        <v>374.300518134715</v>
      </c>
      <c r="Q243" s="33" t="n">
        <f aca="false">R243*860/9650</f>
        <v>57.0362694300518</v>
      </c>
      <c r="R243" s="15" t="n">
        <v>640</v>
      </c>
      <c r="S243" s="20" t="n">
        <v>4200</v>
      </c>
      <c r="T243" s="16" t="n">
        <f aca="false">R243</f>
        <v>640</v>
      </c>
      <c r="U243" s="16" t="n">
        <f aca="false">S243</f>
        <v>4200</v>
      </c>
      <c r="V243" s="26" t="n">
        <f aca="false">$O$291</f>
        <v>5</v>
      </c>
      <c r="W243" s="15" t="n">
        <f aca="false">IF(V243&gt;A243,0,IF(V243&lt;C243,0,((D243-B243)*(A243-V243)/(A243-C243)+B243)))</f>
        <v>0</v>
      </c>
      <c r="X243" s="15" t="n">
        <f aca="false">IF(V243&gt;C243,0,IF(V243&lt;E243,0,((F243-D243)*(C243-V243)/(C243-E243)+D243)))</f>
        <v>0</v>
      </c>
      <c r="Y243" s="15" t="n">
        <f aca="false">IF(V243&gt;E243,0,((H243-F243)*(E243-V243)/(E243-G243)+F243))</f>
        <v>3932.35294117647</v>
      </c>
      <c r="Z243" s="16" t="n">
        <f aca="false">LARGE(W243:Y243,1)</f>
        <v>3932.35294117647</v>
      </c>
      <c r="AA243" s="33" t="s">
        <v>349</v>
      </c>
      <c r="AB243" s="33" t="str">
        <f aca="false">AA243</f>
        <v>23,5  GALON - 60 derece</v>
      </c>
      <c r="AC243" s="0" t="s">
        <v>351</v>
      </c>
    </row>
    <row r="244" customFormat="false" ht="15" hidden="true" customHeight="false" outlineLevel="0" collapsed="false">
      <c r="A244" s="1" t="n">
        <v>17</v>
      </c>
      <c r="B244" s="1" t="n">
        <v>1500</v>
      </c>
      <c r="C244" s="1" t="n">
        <v>10</v>
      </c>
      <c r="D244" s="1" t="n">
        <v>3550</v>
      </c>
      <c r="E244" s="1" t="n">
        <f aca="false">(C244+G244)/2</f>
        <v>5.75</v>
      </c>
      <c r="F244" s="1" t="n">
        <f aca="false">(D244+H244)/2</f>
        <v>3875</v>
      </c>
      <c r="G244" s="1" t="n">
        <v>1.5</v>
      </c>
      <c r="H244" s="1" t="n">
        <v>4200</v>
      </c>
      <c r="I244" s="12" t="n">
        <f aca="false">IF(I243=0,IF(J244&gt;$O$299,1,0))</f>
        <v>0</v>
      </c>
      <c r="J244" s="8" t="n">
        <f aca="false">IF(L244=$O$294,IF(M244=$O$292,Z244,0),0)</f>
        <v>0</v>
      </c>
      <c r="K244" s="0" t="s">
        <v>386</v>
      </c>
      <c r="L244" s="17" t="s">
        <v>152</v>
      </c>
      <c r="M244" s="9" t="s">
        <v>333</v>
      </c>
      <c r="N244" s="28" t="n">
        <f aca="false">N243+4000</f>
        <v>25011</v>
      </c>
      <c r="O244" s="10" t="s">
        <v>337</v>
      </c>
      <c r="P244" s="33" t="n">
        <f aca="false">S244*860/9650</f>
        <v>374.300518134715</v>
      </c>
      <c r="Q244" s="33" t="n">
        <f aca="false">R244*860/9650</f>
        <v>57.0362694300518</v>
      </c>
      <c r="R244" s="15" t="n">
        <v>640</v>
      </c>
      <c r="S244" s="20" t="n">
        <v>4200</v>
      </c>
      <c r="T244" s="16" t="n">
        <f aca="false">R244</f>
        <v>640</v>
      </c>
      <c r="U244" s="16" t="n">
        <f aca="false">S244</f>
        <v>4200</v>
      </c>
      <c r="V244" s="26" t="n">
        <f aca="false">$O$291</f>
        <v>5</v>
      </c>
      <c r="W244" s="15" t="n">
        <f aca="false">IF(V244&gt;A244,0,IF(V244&lt;C244,0,((D244-B244)*(A244-V244)/(A244-C244)+B244)))</f>
        <v>0</v>
      </c>
      <c r="X244" s="15" t="n">
        <f aca="false">IF(V244&gt;C244,0,IF(V244&lt;E244,0,((F244-D244)*(C244-V244)/(C244-E244)+D244)))</f>
        <v>0</v>
      </c>
      <c r="Y244" s="15" t="n">
        <f aca="false">IF(V244&gt;E244,0,((H244-F244)*(E244-V244)/(E244-G244)+F244))</f>
        <v>3932.35294117647</v>
      </c>
      <c r="Z244" s="16" t="n">
        <f aca="false">LARGE(W244:Y244,1)</f>
        <v>3932.35294117647</v>
      </c>
      <c r="AA244" s="33" t="s">
        <v>349</v>
      </c>
      <c r="AB244" s="33" t="str">
        <f aca="false">AA244</f>
        <v>23,5  GALON - 60 derece</v>
      </c>
      <c r="AC244" s="0" t="s">
        <v>351</v>
      </c>
    </row>
    <row r="245" customFormat="false" ht="15" hidden="true" customHeight="false" outlineLevel="0" collapsed="false">
      <c r="A245" s="1" t="n">
        <v>17</v>
      </c>
      <c r="B245" s="1" t="n">
        <v>1500</v>
      </c>
      <c r="C245" s="1" t="n">
        <v>10</v>
      </c>
      <c r="D245" s="1" t="n">
        <v>3550</v>
      </c>
      <c r="E245" s="1" t="n">
        <f aca="false">(C245+G245)/2</f>
        <v>5.75</v>
      </c>
      <c r="F245" s="1" t="n">
        <f aca="false">(D245+H245)/2</f>
        <v>3875</v>
      </c>
      <c r="G245" s="1" t="n">
        <v>1.5</v>
      </c>
      <c r="H245" s="1" t="n">
        <v>4200</v>
      </c>
      <c r="I245" s="12" t="n">
        <f aca="false">IF(I244=0,IF(J245&gt;$O$299,1,0))</f>
        <v>0</v>
      </c>
      <c r="J245" s="8" t="n">
        <f aca="false">IF(L245=$O$294,IF(M245=$O$292,Z245,0),0)</f>
        <v>0</v>
      </c>
      <c r="K245" s="0" t="s">
        <v>387</v>
      </c>
      <c r="L245" s="17" t="s">
        <v>154</v>
      </c>
      <c r="M245" s="9" t="s">
        <v>333</v>
      </c>
      <c r="N245" s="28" t="n">
        <f aca="false">N244+7291</f>
        <v>32302</v>
      </c>
      <c r="O245" s="10" t="s">
        <v>337</v>
      </c>
      <c r="P245" s="33" t="n">
        <f aca="false">S245*860/9650</f>
        <v>374.300518134715</v>
      </c>
      <c r="Q245" s="33" t="n">
        <f aca="false">R245*860/9650</f>
        <v>57.0362694300518</v>
      </c>
      <c r="R245" s="15" t="n">
        <v>640</v>
      </c>
      <c r="S245" s="20" t="n">
        <v>4200</v>
      </c>
      <c r="T245" s="16" t="n">
        <f aca="false">R245</f>
        <v>640</v>
      </c>
      <c r="U245" s="16" t="n">
        <f aca="false">S245</f>
        <v>4200</v>
      </c>
      <c r="V245" s="26" t="n">
        <f aca="false">$O$291</f>
        <v>5</v>
      </c>
      <c r="W245" s="15" t="n">
        <f aca="false">IF(V245&gt;A245,0,IF(V245&lt;C245,0,((D245-B245)*(A245-V245)/(A245-C245)+B245)))</f>
        <v>0</v>
      </c>
      <c r="X245" s="15" t="n">
        <f aca="false">IF(V245&gt;C245,0,IF(V245&lt;E245,0,((F245-D245)*(C245-V245)/(C245-E245)+D245)))</f>
        <v>0</v>
      </c>
      <c r="Y245" s="15" t="n">
        <f aca="false">IF(V245&gt;E245,0,((H245-F245)*(E245-V245)/(E245-G245)+F245))</f>
        <v>3932.35294117647</v>
      </c>
      <c r="Z245" s="16" t="n">
        <f aca="false">LARGE(W245:Y245,1)</f>
        <v>3932.35294117647</v>
      </c>
      <c r="AA245" s="33" t="s">
        <v>349</v>
      </c>
      <c r="AB245" s="33" t="str">
        <f aca="false">AA245</f>
        <v>23,5  GALON - 60 derece</v>
      </c>
      <c r="AC245" s="0" t="s">
        <v>351</v>
      </c>
    </row>
    <row r="246" customFormat="false" ht="15" hidden="true" customHeight="false" outlineLevel="0" collapsed="false">
      <c r="A246" s="1" t="n">
        <v>17</v>
      </c>
      <c r="B246" s="1" t="n">
        <v>1500</v>
      </c>
      <c r="C246" s="1" t="n">
        <v>10</v>
      </c>
      <c r="D246" s="1" t="n">
        <v>3550</v>
      </c>
      <c r="E246" s="1" t="n">
        <f aca="false">(C246+G246)/2</f>
        <v>5.75</v>
      </c>
      <c r="F246" s="1" t="n">
        <f aca="false">(D246+H246)/2</f>
        <v>3875</v>
      </c>
      <c r="G246" s="1" t="n">
        <v>1.5</v>
      </c>
      <c r="H246" s="1" t="n">
        <v>4200</v>
      </c>
      <c r="I246" s="12" t="n">
        <f aca="false">IF(I245=0,IF(J246&gt;$O$299,1,0))</f>
        <v>0</v>
      </c>
      <c r="J246" s="8" t="n">
        <f aca="false">IF(L246=$O$294,IF(M246=$O$292,Z246,0),0)</f>
        <v>0</v>
      </c>
      <c r="K246" s="0" t="s">
        <v>388</v>
      </c>
      <c r="L246" s="17" t="s">
        <v>156</v>
      </c>
      <c r="M246" s="9" t="s">
        <v>333</v>
      </c>
      <c r="N246" s="28" t="n">
        <f aca="false">N245+1820</f>
        <v>34122</v>
      </c>
      <c r="O246" s="10" t="s">
        <v>337</v>
      </c>
      <c r="P246" s="33" t="n">
        <f aca="false">S246*860/9650</f>
        <v>374.300518134715</v>
      </c>
      <c r="Q246" s="33" t="n">
        <f aca="false">R246*860/9650</f>
        <v>57.0362694300518</v>
      </c>
      <c r="R246" s="15" t="n">
        <v>640</v>
      </c>
      <c r="S246" s="20" t="n">
        <v>4200</v>
      </c>
      <c r="T246" s="16" t="n">
        <f aca="false">R246</f>
        <v>640</v>
      </c>
      <c r="U246" s="16" t="n">
        <f aca="false">S246</f>
        <v>4200</v>
      </c>
      <c r="V246" s="26" t="n">
        <f aca="false">$O$291</f>
        <v>5</v>
      </c>
      <c r="W246" s="15" t="n">
        <f aca="false">IF(V246&gt;A246,0,IF(V246&lt;C246,0,((D246-B246)*(A246-V246)/(A246-C246)+B246)))</f>
        <v>0</v>
      </c>
      <c r="X246" s="15" t="n">
        <f aca="false">IF(V246&gt;C246,0,IF(V246&lt;E246,0,((F246-D246)*(C246-V246)/(C246-E246)+D246)))</f>
        <v>0</v>
      </c>
      <c r="Y246" s="15" t="n">
        <f aca="false">IF(V246&gt;E246,0,((H246-F246)*(E246-V246)/(E246-G246)+F246))</f>
        <v>3932.35294117647</v>
      </c>
      <c r="Z246" s="16" t="n">
        <f aca="false">LARGE(W246:Y246,1)</f>
        <v>3932.35294117647</v>
      </c>
      <c r="AA246" s="33" t="s">
        <v>349</v>
      </c>
      <c r="AB246" s="33" t="str">
        <f aca="false">AA246</f>
        <v>23,5  GALON - 60 derece</v>
      </c>
      <c r="AC246" s="0" t="s">
        <v>351</v>
      </c>
    </row>
    <row r="247" customFormat="false" ht="15" hidden="true" customHeight="false" outlineLevel="0" collapsed="false">
      <c r="A247" s="1" t="n">
        <v>18</v>
      </c>
      <c r="B247" s="1" t="n">
        <v>1800</v>
      </c>
      <c r="C247" s="1" t="n">
        <v>16</v>
      </c>
      <c r="D247" s="1" t="n">
        <v>3800</v>
      </c>
      <c r="E247" s="1" t="n">
        <f aca="false">(C247+G247)/2</f>
        <v>9</v>
      </c>
      <c r="F247" s="1" t="n">
        <f aca="false">(D247+H247)/2</f>
        <v>4485</v>
      </c>
      <c r="G247" s="1" t="n">
        <v>2</v>
      </c>
      <c r="H247" s="1" t="n">
        <v>5170</v>
      </c>
      <c r="I247" s="12" t="n">
        <f aca="false">IF(I246=0,IF(J247&gt;$O$299,1,0))</f>
        <v>0</v>
      </c>
      <c r="J247" s="8" t="n">
        <f aca="false">IF(L247=$O$294,IF(M247=$O$292,Z247,0),0)</f>
        <v>0</v>
      </c>
      <c r="K247" s="0" t="s">
        <v>389</v>
      </c>
      <c r="L247" s="0" t="s">
        <v>146</v>
      </c>
      <c r="M247" s="9" t="s">
        <v>333</v>
      </c>
      <c r="N247" s="10" t="n">
        <v>24611</v>
      </c>
      <c r="O247" s="10" t="s">
        <v>337</v>
      </c>
      <c r="P247" s="33" t="n">
        <f aca="false">S247*860/9650</f>
        <v>460.746113989637</v>
      </c>
      <c r="Q247" s="33" t="n">
        <f aca="false">R247*860/9650</f>
        <v>58.8186528497409</v>
      </c>
      <c r="R247" s="15" t="n">
        <v>660</v>
      </c>
      <c r="S247" s="20" t="n">
        <v>5170</v>
      </c>
      <c r="T247" s="16" t="n">
        <f aca="false">R247</f>
        <v>660</v>
      </c>
      <c r="U247" s="16" t="n">
        <f aca="false">S247</f>
        <v>5170</v>
      </c>
      <c r="V247" s="26" t="n">
        <f aca="false">$O$291</f>
        <v>5</v>
      </c>
      <c r="W247" s="15" t="n">
        <f aca="false">IF(V247&gt;A247,0,IF(V247&lt;C247,0,((D247-B247)*(A247-V247)/(A247-C247)+B247)))</f>
        <v>0</v>
      </c>
      <c r="X247" s="15" t="n">
        <f aca="false">IF(V247&gt;C247,0,IF(V247&lt;E247,0,((F247-D247)*(C247-V247)/(C247-E247)+D247)))</f>
        <v>0</v>
      </c>
      <c r="Y247" s="15" t="n">
        <f aca="false">IF(V247&gt;E247,0,((H247-F247)*(E247-V247)/(E247-G247)+F247))</f>
        <v>4876.42857142857</v>
      </c>
      <c r="Z247" s="16" t="n">
        <f aca="false">LARGE(W247:Y247,1)</f>
        <v>4876.42857142857</v>
      </c>
      <c r="AA247" s="33" t="s">
        <v>349</v>
      </c>
      <c r="AB247" s="33" t="str">
        <f aca="false">AA247</f>
        <v>23,5  GALON - 60 derece</v>
      </c>
      <c r="AC247" s="0" t="s">
        <v>360</v>
      </c>
    </row>
    <row r="248" customFormat="false" ht="15" hidden="true" customHeight="false" outlineLevel="0" collapsed="false">
      <c r="A248" s="1" t="n">
        <v>18</v>
      </c>
      <c r="B248" s="1" t="n">
        <v>1800</v>
      </c>
      <c r="C248" s="1" t="n">
        <v>16</v>
      </c>
      <c r="D248" s="1" t="n">
        <v>3800</v>
      </c>
      <c r="E248" s="1" t="n">
        <f aca="false">(C248+G248)/2</f>
        <v>9</v>
      </c>
      <c r="F248" s="1" t="n">
        <f aca="false">(D248+H248)/2</f>
        <v>4485</v>
      </c>
      <c r="G248" s="1" t="n">
        <v>2</v>
      </c>
      <c r="H248" s="1" t="n">
        <v>5170</v>
      </c>
      <c r="I248" s="12" t="n">
        <f aca="false">IF(I247=0,IF(J248&gt;$O$299,1,0))</f>
        <v>0</v>
      </c>
      <c r="J248" s="8" t="n">
        <f aca="false">IF(L248=$O$294,IF(M248=$O$292,Z248,0),0)</f>
        <v>0</v>
      </c>
      <c r="K248" s="0" t="s">
        <v>390</v>
      </c>
      <c r="L248" s="17" t="s">
        <v>152</v>
      </c>
      <c r="M248" s="9" t="s">
        <v>333</v>
      </c>
      <c r="N248" s="28" t="n">
        <f aca="false">N247+4000</f>
        <v>28611</v>
      </c>
      <c r="O248" s="10" t="s">
        <v>337</v>
      </c>
      <c r="P248" s="33" t="n">
        <f aca="false">S248*860/9650</f>
        <v>460.746113989637</v>
      </c>
      <c r="Q248" s="33" t="n">
        <f aca="false">R248*860/9650</f>
        <v>58.8186528497409</v>
      </c>
      <c r="R248" s="15" t="n">
        <v>660</v>
      </c>
      <c r="S248" s="20" t="n">
        <v>5170</v>
      </c>
      <c r="T248" s="16" t="n">
        <f aca="false">R248</f>
        <v>660</v>
      </c>
      <c r="U248" s="16" t="n">
        <f aca="false">S248</f>
        <v>5170</v>
      </c>
      <c r="V248" s="26" t="n">
        <f aca="false">$O$291</f>
        <v>5</v>
      </c>
      <c r="W248" s="15" t="n">
        <f aca="false">IF(V248&gt;A248,0,IF(V248&lt;C248,0,((D248-B248)*(A248-V248)/(A248-C248)+B248)))</f>
        <v>0</v>
      </c>
      <c r="X248" s="15" t="n">
        <f aca="false">IF(V248&gt;C248,0,IF(V248&lt;E248,0,((F248-D248)*(C248-V248)/(C248-E248)+D248)))</f>
        <v>0</v>
      </c>
      <c r="Y248" s="15" t="n">
        <f aca="false">IF(V248&gt;E248,0,((H248-F248)*(E248-V248)/(E248-G248)+F248))</f>
        <v>4876.42857142857</v>
      </c>
      <c r="Z248" s="16" t="n">
        <f aca="false">LARGE(W248:Y248,1)</f>
        <v>4876.42857142857</v>
      </c>
      <c r="AA248" s="33" t="s">
        <v>349</v>
      </c>
      <c r="AB248" s="33" t="str">
        <f aca="false">AA248</f>
        <v>23,5  GALON - 60 derece</v>
      </c>
      <c r="AC248" s="0" t="s">
        <v>360</v>
      </c>
    </row>
    <row r="249" customFormat="false" ht="15" hidden="true" customHeight="false" outlineLevel="0" collapsed="false">
      <c r="A249" s="1" t="n">
        <v>18</v>
      </c>
      <c r="B249" s="1" t="n">
        <v>1800</v>
      </c>
      <c r="C249" s="1" t="n">
        <v>16</v>
      </c>
      <c r="D249" s="1" t="n">
        <v>3800</v>
      </c>
      <c r="E249" s="1" t="n">
        <f aca="false">(C249+G249)/2</f>
        <v>9</v>
      </c>
      <c r="F249" s="1" t="n">
        <f aca="false">(D249+H249)/2</f>
        <v>4485</v>
      </c>
      <c r="G249" s="1" t="n">
        <v>2</v>
      </c>
      <c r="H249" s="1" t="n">
        <v>5170</v>
      </c>
      <c r="I249" s="12" t="n">
        <f aca="false">IF(I248=0,IF(J249&gt;$O$299,1,0))</f>
        <v>0</v>
      </c>
      <c r="J249" s="8" t="n">
        <f aca="false">IF(L249=$O$294,IF(M249=$O$292,Z249,0),0)</f>
        <v>0</v>
      </c>
      <c r="K249" s="0" t="s">
        <v>391</v>
      </c>
      <c r="L249" s="17" t="s">
        <v>154</v>
      </c>
      <c r="M249" s="9" t="s">
        <v>333</v>
      </c>
      <c r="N249" s="28" t="n">
        <f aca="false">N248+7291</f>
        <v>35902</v>
      </c>
      <c r="O249" s="10" t="s">
        <v>337</v>
      </c>
      <c r="P249" s="33" t="n">
        <f aca="false">S249*860/9650</f>
        <v>460.746113989637</v>
      </c>
      <c r="Q249" s="33" t="n">
        <f aca="false">R249*860/9650</f>
        <v>58.8186528497409</v>
      </c>
      <c r="R249" s="15" t="n">
        <v>660</v>
      </c>
      <c r="S249" s="20" t="n">
        <v>5170</v>
      </c>
      <c r="T249" s="16" t="n">
        <f aca="false">R249</f>
        <v>660</v>
      </c>
      <c r="U249" s="16" t="n">
        <f aca="false">S249</f>
        <v>5170</v>
      </c>
      <c r="V249" s="26" t="n">
        <f aca="false">$O$291</f>
        <v>5</v>
      </c>
      <c r="W249" s="15" t="n">
        <f aca="false">IF(V249&gt;A249,0,IF(V249&lt;C249,0,((D249-B249)*(A249-V249)/(A249-C249)+B249)))</f>
        <v>0</v>
      </c>
      <c r="X249" s="15" t="n">
        <f aca="false">IF(V249&gt;C249,0,IF(V249&lt;E249,0,((F249-D249)*(C249-V249)/(C249-E249)+D249)))</f>
        <v>0</v>
      </c>
      <c r="Y249" s="15" t="n">
        <f aca="false">IF(V249&gt;E249,0,((H249-F249)*(E249-V249)/(E249-G249)+F249))</f>
        <v>4876.42857142857</v>
      </c>
      <c r="Z249" s="16" t="n">
        <f aca="false">LARGE(W249:Y249,1)</f>
        <v>4876.42857142857</v>
      </c>
      <c r="AA249" s="33" t="s">
        <v>349</v>
      </c>
      <c r="AB249" s="33" t="str">
        <f aca="false">AA249</f>
        <v>23,5  GALON - 60 derece</v>
      </c>
      <c r="AC249" s="0" t="s">
        <v>360</v>
      </c>
    </row>
    <row r="250" customFormat="false" ht="15" hidden="true" customHeight="false" outlineLevel="0" collapsed="false">
      <c r="A250" s="1" t="n">
        <v>18</v>
      </c>
      <c r="B250" s="1" t="n">
        <v>1800</v>
      </c>
      <c r="C250" s="1" t="n">
        <v>16</v>
      </c>
      <c r="D250" s="1" t="n">
        <v>3800</v>
      </c>
      <c r="E250" s="1" t="n">
        <f aca="false">(C250+G250)/2</f>
        <v>9</v>
      </c>
      <c r="F250" s="1" t="n">
        <f aca="false">(D250+H250)/2</f>
        <v>4485</v>
      </c>
      <c r="G250" s="1" t="n">
        <v>2</v>
      </c>
      <c r="H250" s="1" t="n">
        <v>5170</v>
      </c>
      <c r="I250" s="12" t="n">
        <f aca="false">IF(I249=0,IF(J250&gt;$O$299,1,0))</f>
        <v>0</v>
      </c>
      <c r="J250" s="8" t="n">
        <f aca="false">IF(L250=$O$294,IF(M250=$O$292,Z250,0),0)</f>
        <v>0</v>
      </c>
      <c r="K250" s="0" t="s">
        <v>392</v>
      </c>
      <c r="L250" s="17" t="s">
        <v>156</v>
      </c>
      <c r="M250" s="9" t="s">
        <v>333</v>
      </c>
      <c r="N250" s="28" t="n">
        <f aca="false">N249+1820</f>
        <v>37722</v>
      </c>
      <c r="O250" s="10" t="s">
        <v>337</v>
      </c>
      <c r="P250" s="33" t="n">
        <f aca="false">S250*860/9650</f>
        <v>460.746113989637</v>
      </c>
      <c r="Q250" s="33" t="n">
        <f aca="false">R250*860/9650</f>
        <v>58.8186528497409</v>
      </c>
      <c r="R250" s="15" t="n">
        <v>660</v>
      </c>
      <c r="S250" s="20" t="n">
        <v>5170</v>
      </c>
      <c r="T250" s="16" t="n">
        <f aca="false">R250</f>
        <v>660</v>
      </c>
      <c r="U250" s="16" t="n">
        <f aca="false">S250</f>
        <v>5170</v>
      </c>
      <c r="V250" s="26" t="n">
        <f aca="false">$O$291</f>
        <v>5</v>
      </c>
      <c r="W250" s="15" t="n">
        <f aca="false">IF(V250&gt;A250,0,IF(V250&lt;C250,0,((D250-B250)*(A250-V250)/(A250-C250)+B250)))</f>
        <v>0</v>
      </c>
      <c r="X250" s="15" t="n">
        <f aca="false">IF(V250&gt;C250,0,IF(V250&lt;E250,0,((F250-D250)*(C250-V250)/(C250-E250)+D250)))</f>
        <v>0</v>
      </c>
      <c r="Y250" s="15" t="n">
        <f aca="false">IF(V250&gt;E250,0,((H250-F250)*(E250-V250)/(E250-G250)+F250))</f>
        <v>4876.42857142857</v>
      </c>
      <c r="Z250" s="16" t="n">
        <f aca="false">LARGE(W250:Y250,1)</f>
        <v>4876.42857142857</v>
      </c>
      <c r="AA250" s="33" t="s">
        <v>349</v>
      </c>
      <c r="AB250" s="33" t="str">
        <f aca="false">AA250</f>
        <v>23,5  GALON - 60 derece</v>
      </c>
      <c r="AC250" s="0" t="s">
        <v>360</v>
      </c>
    </row>
    <row r="251" customFormat="false" ht="15" hidden="true" customHeight="false" outlineLevel="0" collapsed="false">
      <c r="A251" s="1" t="n">
        <v>20</v>
      </c>
      <c r="B251" s="1" t="n">
        <v>2250</v>
      </c>
      <c r="C251" s="1" t="n">
        <v>20</v>
      </c>
      <c r="D251" s="1" t="n">
        <v>3750</v>
      </c>
      <c r="E251" s="1" t="n">
        <v>10</v>
      </c>
      <c r="F251" s="1" t="n">
        <v>5600</v>
      </c>
      <c r="G251" s="1" t="n">
        <v>0</v>
      </c>
      <c r="H251" s="1" t="n">
        <v>6155</v>
      </c>
      <c r="I251" s="12" t="n">
        <f aca="false">IF(I250=0,IF(J251&gt;$O$299,1,0))</f>
        <v>0</v>
      </c>
      <c r="J251" s="8" t="n">
        <f aca="false">IF(L251=$O$294,IF(M251=$O$292,Z251,0),0)</f>
        <v>0</v>
      </c>
      <c r="K251" s="0" t="s">
        <v>393</v>
      </c>
      <c r="L251" s="0" t="s">
        <v>146</v>
      </c>
      <c r="M251" s="9" t="s">
        <v>333</v>
      </c>
      <c r="N251" s="10" t="n">
        <v>26279</v>
      </c>
      <c r="O251" s="10" t="s">
        <v>337</v>
      </c>
      <c r="P251" s="33" t="n">
        <f aca="false">S251*860/9650</f>
        <v>548.528497409326</v>
      </c>
      <c r="Q251" s="33" t="n">
        <f aca="false">R251*860/9650</f>
        <v>89.119170984456</v>
      </c>
      <c r="R251" s="15" t="n">
        <v>1000</v>
      </c>
      <c r="S251" s="20" t="n">
        <v>6155</v>
      </c>
      <c r="T251" s="16" t="n">
        <f aca="false">R251</f>
        <v>1000</v>
      </c>
      <c r="U251" s="16" t="n">
        <f aca="false">S251</f>
        <v>6155</v>
      </c>
      <c r="V251" s="26" t="n">
        <f aca="false">$O$291</f>
        <v>5</v>
      </c>
      <c r="W251" s="15" t="n">
        <f aca="false">IF(V251&gt;A251,0,IF(V251&lt;C251,0,((D251-B251)*(A251-V251)/(A251-C251)+B251)))</f>
        <v>0</v>
      </c>
      <c r="X251" s="15" t="n">
        <f aca="false">IF(V251&gt;C251,0,IF(V251&lt;E251,0,((F251-D251)*(C251-V251)/(C251-E251)+D251)))</f>
        <v>0</v>
      </c>
      <c r="Y251" s="15" t="n">
        <f aca="false">IF(V251&gt;E251,0,((H251-F251)*(E251-V251)/(E251-G251)+F251))</f>
        <v>5877.5</v>
      </c>
      <c r="Z251" s="16" t="n">
        <f aca="false">LARGE(W251:Y251,1)</f>
        <v>5877.5</v>
      </c>
      <c r="AA251" s="33" t="s">
        <v>349</v>
      </c>
      <c r="AB251" s="33" t="str">
        <f aca="false">AA251</f>
        <v>23,5  GALON - 60 derece</v>
      </c>
      <c r="AC251" s="0" t="s">
        <v>360</v>
      </c>
    </row>
    <row r="252" customFormat="false" ht="15" hidden="true" customHeight="false" outlineLevel="0" collapsed="false">
      <c r="A252" s="1" t="n">
        <v>20</v>
      </c>
      <c r="B252" s="1" t="n">
        <v>2250</v>
      </c>
      <c r="C252" s="1" t="n">
        <v>20</v>
      </c>
      <c r="D252" s="1" t="n">
        <v>3750</v>
      </c>
      <c r="E252" s="1" t="n">
        <v>10</v>
      </c>
      <c r="F252" s="1" t="n">
        <v>5600</v>
      </c>
      <c r="G252" s="1" t="n">
        <v>0</v>
      </c>
      <c r="H252" s="1" t="n">
        <v>6155</v>
      </c>
      <c r="I252" s="12" t="n">
        <f aca="false">IF(I251=0,IF(J252&gt;$O$299,1,0))</f>
        <v>0</v>
      </c>
      <c r="J252" s="8" t="n">
        <f aca="false">IF(L252=$O$294,IF(M252=$O$292,Z252,0),0)</f>
        <v>0</v>
      </c>
      <c r="K252" s="0" t="s">
        <v>394</v>
      </c>
      <c r="L252" s="17" t="s">
        <v>152</v>
      </c>
      <c r="M252" s="9" t="s">
        <v>333</v>
      </c>
      <c r="N252" s="28" t="n">
        <f aca="false">N251+4000</f>
        <v>30279</v>
      </c>
      <c r="O252" s="10" t="s">
        <v>337</v>
      </c>
      <c r="P252" s="33" t="n">
        <f aca="false">S252*860/9650</f>
        <v>548.528497409326</v>
      </c>
      <c r="Q252" s="33" t="n">
        <f aca="false">R252*860/9650</f>
        <v>89.119170984456</v>
      </c>
      <c r="R252" s="15" t="n">
        <v>1000</v>
      </c>
      <c r="S252" s="20" t="n">
        <v>6155</v>
      </c>
      <c r="T252" s="16" t="n">
        <f aca="false">R252</f>
        <v>1000</v>
      </c>
      <c r="U252" s="16" t="n">
        <f aca="false">S252</f>
        <v>6155</v>
      </c>
      <c r="V252" s="26" t="n">
        <f aca="false">$O$291</f>
        <v>5</v>
      </c>
      <c r="W252" s="15" t="n">
        <f aca="false">IF(V252&gt;A252,0,IF(V252&lt;C252,0,((D252-B252)*(A252-V252)/(A252-C252)+B252)))</f>
        <v>0</v>
      </c>
      <c r="X252" s="15" t="n">
        <f aca="false">IF(V252&gt;C252,0,IF(V252&lt;E252,0,((F252-D252)*(C252-V252)/(C252-E252)+D252)))</f>
        <v>0</v>
      </c>
      <c r="Y252" s="15" t="n">
        <f aca="false">IF(V252&gt;E252,0,((H252-F252)*(E252-V252)/(E252-G252)+F252))</f>
        <v>5877.5</v>
      </c>
      <c r="Z252" s="16" t="n">
        <f aca="false">LARGE(W252:Y252,1)</f>
        <v>5877.5</v>
      </c>
      <c r="AA252" s="33" t="s">
        <v>349</v>
      </c>
      <c r="AB252" s="33" t="str">
        <f aca="false">AA252</f>
        <v>23,5  GALON - 60 derece</v>
      </c>
      <c r="AC252" s="0" t="s">
        <v>360</v>
      </c>
    </row>
    <row r="253" customFormat="false" ht="15" hidden="true" customHeight="false" outlineLevel="0" collapsed="false">
      <c r="A253" s="1" t="n">
        <v>20</v>
      </c>
      <c r="B253" s="1" t="n">
        <v>2250</v>
      </c>
      <c r="C253" s="1" t="n">
        <v>20</v>
      </c>
      <c r="D253" s="1" t="n">
        <v>3750</v>
      </c>
      <c r="E253" s="1" t="n">
        <v>10</v>
      </c>
      <c r="F253" s="1" t="n">
        <v>5600</v>
      </c>
      <c r="G253" s="1" t="n">
        <v>0</v>
      </c>
      <c r="H253" s="1" t="n">
        <v>6155</v>
      </c>
      <c r="I253" s="12" t="n">
        <f aca="false">IF(I252=0,IF(J253&gt;$O$299,1,0))</f>
        <v>0</v>
      </c>
      <c r="J253" s="8" t="n">
        <f aca="false">IF(L253=$O$294,IF(M253=$O$292,Z253,0),0)</f>
        <v>0</v>
      </c>
      <c r="K253" s="0" t="s">
        <v>395</v>
      </c>
      <c r="L253" s="17" t="s">
        <v>154</v>
      </c>
      <c r="M253" s="9" t="s">
        <v>333</v>
      </c>
      <c r="N253" s="28" t="n">
        <f aca="false">N252+7291</f>
        <v>37570</v>
      </c>
      <c r="O253" s="10" t="s">
        <v>337</v>
      </c>
      <c r="P253" s="33" t="n">
        <f aca="false">S253*860/9650</f>
        <v>548.528497409326</v>
      </c>
      <c r="Q253" s="33" t="n">
        <f aca="false">R253*860/9650</f>
        <v>89.119170984456</v>
      </c>
      <c r="R253" s="15" t="n">
        <v>1000</v>
      </c>
      <c r="S253" s="20" t="n">
        <v>6155</v>
      </c>
      <c r="T253" s="16" t="n">
        <f aca="false">R253</f>
        <v>1000</v>
      </c>
      <c r="U253" s="16" t="n">
        <f aca="false">S253</f>
        <v>6155</v>
      </c>
      <c r="V253" s="26" t="n">
        <f aca="false">$O$291</f>
        <v>5</v>
      </c>
      <c r="W253" s="15" t="n">
        <f aca="false">IF(V253&gt;A253,0,IF(V253&lt;C253,0,((D253-B253)*(A253-V253)/(A253-C253)+B253)))</f>
        <v>0</v>
      </c>
      <c r="X253" s="15" t="n">
        <f aca="false">IF(V253&gt;C253,0,IF(V253&lt;E253,0,((F253-D253)*(C253-V253)/(C253-E253)+D253)))</f>
        <v>0</v>
      </c>
      <c r="Y253" s="15" t="n">
        <f aca="false">IF(V253&gt;E253,0,((H253-F253)*(E253-V253)/(E253-G253)+F253))</f>
        <v>5877.5</v>
      </c>
      <c r="Z253" s="16" t="n">
        <f aca="false">LARGE(W253:Y253,1)</f>
        <v>5877.5</v>
      </c>
      <c r="AA253" s="33" t="s">
        <v>349</v>
      </c>
      <c r="AB253" s="33" t="str">
        <f aca="false">AA253</f>
        <v>23,5  GALON - 60 derece</v>
      </c>
      <c r="AC253" s="0" t="s">
        <v>360</v>
      </c>
    </row>
    <row r="254" customFormat="false" ht="15" hidden="true" customHeight="false" outlineLevel="0" collapsed="false">
      <c r="A254" s="1" t="n">
        <v>20</v>
      </c>
      <c r="B254" s="1" t="n">
        <v>2250</v>
      </c>
      <c r="C254" s="1" t="n">
        <v>20</v>
      </c>
      <c r="D254" s="1" t="n">
        <v>3750</v>
      </c>
      <c r="E254" s="1" t="n">
        <v>10</v>
      </c>
      <c r="F254" s="1" t="n">
        <v>5600</v>
      </c>
      <c r="G254" s="1" t="n">
        <v>0</v>
      </c>
      <c r="H254" s="1" t="n">
        <v>6155</v>
      </c>
      <c r="I254" s="12" t="n">
        <f aca="false">IF(I253=0,IF(J254&gt;$O$299,1,0))</f>
        <v>0</v>
      </c>
      <c r="J254" s="8" t="n">
        <f aca="false">IF(L254=$O$294,IF(M254=$O$292,Z254,0),0)</f>
        <v>0</v>
      </c>
      <c r="K254" s="0" t="s">
        <v>396</v>
      </c>
      <c r="L254" s="17" t="s">
        <v>156</v>
      </c>
      <c r="M254" s="9" t="s">
        <v>333</v>
      </c>
      <c r="N254" s="28" t="n">
        <f aca="false">N253+1820</f>
        <v>39390</v>
      </c>
      <c r="O254" s="10" t="s">
        <v>337</v>
      </c>
      <c r="P254" s="33" t="n">
        <f aca="false">S254*860/9650</f>
        <v>548.528497409326</v>
      </c>
      <c r="Q254" s="33" t="n">
        <f aca="false">R254*860/9650</f>
        <v>89.119170984456</v>
      </c>
      <c r="R254" s="15" t="n">
        <v>1000</v>
      </c>
      <c r="S254" s="20" t="n">
        <v>6155</v>
      </c>
      <c r="T254" s="16" t="n">
        <f aca="false">R254</f>
        <v>1000</v>
      </c>
      <c r="U254" s="16" t="n">
        <f aca="false">S254</f>
        <v>6155</v>
      </c>
      <c r="V254" s="26" t="n">
        <f aca="false">$O$291</f>
        <v>5</v>
      </c>
      <c r="W254" s="15" t="n">
        <f aca="false">IF(V254&gt;A254,0,IF(V254&lt;C254,0,((D254-B254)*(A254-V254)/(A254-C254)+B254)))</f>
        <v>0</v>
      </c>
      <c r="X254" s="15" t="n">
        <f aca="false">IF(V254&gt;C254,0,IF(V254&lt;E254,0,((F254-D254)*(C254-V254)/(C254-E254)+D254)))</f>
        <v>0</v>
      </c>
      <c r="Y254" s="15" t="n">
        <f aca="false">IF(V254&gt;E254,0,((H254-F254)*(E254-V254)/(E254-G254)+F254))</f>
        <v>5877.5</v>
      </c>
      <c r="Z254" s="16" t="n">
        <f aca="false">LARGE(W254:Y254,1)</f>
        <v>5877.5</v>
      </c>
      <c r="AA254" s="33" t="s">
        <v>349</v>
      </c>
      <c r="AB254" s="33" t="str">
        <f aca="false">AA254</f>
        <v>23,5  GALON - 60 derece</v>
      </c>
      <c r="AC254" s="0" t="s">
        <v>360</v>
      </c>
    </row>
    <row r="255" customFormat="false" ht="15" hidden="true" customHeight="false" outlineLevel="0" collapsed="false">
      <c r="A255" s="1" t="n">
        <v>20</v>
      </c>
      <c r="B255" s="1" t="n">
        <v>3500</v>
      </c>
      <c r="C255" s="1" t="n">
        <v>11</v>
      </c>
      <c r="D255" s="1" t="n">
        <v>6600</v>
      </c>
      <c r="E255" s="1" t="n">
        <f aca="false">(C255+G255)/2</f>
        <v>5.5</v>
      </c>
      <c r="F255" s="1" t="n">
        <f aca="false">(D255+H255)/2</f>
        <v>7300</v>
      </c>
      <c r="G255" s="1" t="n">
        <v>0</v>
      </c>
      <c r="H255" s="1" t="n">
        <v>8000</v>
      </c>
      <c r="I255" s="12" t="n">
        <f aca="false">IF(I254=0,IF(J255&gt;$O$299,1,0))</f>
        <v>0</v>
      </c>
      <c r="J255" s="8" t="n">
        <f aca="false">IF(L255=$O$294,IF(M255=$O$292,Z255,0),0)</f>
        <v>0</v>
      </c>
      <c r="K255" s="0" t="s">
        <v>397</v>
      </c>
      <c r="L255" s="0" t="s">
        <v>146</v>
      </c>
      <c r="M255" s="9" t="s">
        <v>333</v>
      </c>
      <c r="N255" s="10" t="n">
        <v>34182</v>
      </c>
      <c r="O255" s="10" t="s">
        <v>337</v>
      </c>
      <c r="P255" s="33" t="n">
        <f aca="false">S255*860/9650</f>
        <v>712.953367875648</v>
      </c>
      <c r="Q255" s="33" t="n">
        <f aca="false">R255*860/9650</f>
        <v>155.958549222798</v>
      </c>
      <c r="R255" s="15" t="n">
        <v>1750</v>
      </c>
      <c r="S255" s="20" t="n">
        <v>8000</v>
      </c>
      <c r="T255" s="16" t="n">
        <f aca="false">R255</f>
        <v>1750</v>
      </c>
      <c r="U255" s="16" t="n">
        <f aca="false">S255</f>
        <v>8000</v>
      </c>
      <c r="V255" s="26" t="n">
        <f aca="false">$O$291</f>
        <v>5</v>
      </c>
      <c r="W255" s="15" t="n">
        <f aca="false">IF(V255&gt;A255,0,IF(V255&lt;C255,0,((D255-B255)*(A255-V255)/(A255-C255)+B255)))</f>
        <v>0</v>
      </c>
      <c r="X255" s="15" t="n">
        <f aca="false">IF(V255&gt;C255,0,IF(V255&lt;E255,0,((F255-D255)*(C255-V255)/(C255-E255)+D255)))</f>
        <v>0</v>
      </c>
      <c r="Y255" s="15" t="n">
        <f aca="false">IF(V255&gt;E255,0,((H255-F255)*(E255-V255)/(E255-G255)+F255))</f>
        <v>7363.63636363636</v>
      </c>
      <c r="Z255" s="16" t="n">
        <f aca="false">LARGE(W255:Y255,1)</f>
        <v>7363.63636363636</v>
      </c>
      <c r="AA255" s="33" t="s">
        <v>349</v>
      </c>
      <c r="AB255" s="33" t="str">
        <f aca="false">AA255</f>
        <v>23,5  GALON - 60 derece</v>
      </c>
      <c r="AC255" s="0" t="s">
        <v>360</v>
      </c>
    </row>
    <row r="256" customFormat="false" ht="15" hidden="true" customHeight="false" outlineLevel="0" collapsed="false">
      <c r="A256" s="1" t="n">
        <v>20</v>
      </c>
      <c r="B256" s="1" t="n">
        <v>3500</v>
      </c>
      <c r="C256" s="1" t="n">
        <v>11</v>
      </c>
      <c r="D256" s="1" t="n">
        <v>6600</v>
      </c>
      <c r="E256" s="1" t="n">
        <f aca="false">(C256+G256)/2</f>
        <v>5.5</v>
      </c>
      <c r="F256" s="1" t="n">
        <f aca="false">(D256+H256)/2</f>
        <v>7300</v>
      </c>
      <c r="G256" s="1" t="n">
        <v>0</v>
      </c>
      <c r="H256" s="1" t="n">
        <v>8000</v>
      </c>
      <c r="I256" s="12" t="n">
        <f aca="false">IF(I255=0,IF(J256&gt;$O$299,1,0))</f>
        <v>0</v>
      </c>
      <c r="J256" s="8" t="n">
        <f aca="false">IF(L256=$O$294,IF(M256=$O$292,Z256,0),0)</f>
        <v>0</v>
      </c>
      <c r="K256" s="0" t="s">
        <v>398</v>
      </c>
      <c r="L256" s="17" t="s">
        <v>152</v>
      </c>
      <c r="M256" s="9" t="s">
        <v>333</v>
      </c>
      <c r="N256" s="28" t="n">
        <f aca="false">N255+4000</f>
        <v>38182</v>
      </c>
      <c r="O256" s="10" t="s">
        <v>337</v>
      </c>
      <c r="P256" s="33" t="n">
        <f aca="false">S256*860/9650</f>
        <v>712.953367875648</v>
      </c>
      <c r="Q256" s="33" t="n">
        <f aca="false">R256*860/9650</f>
        <v>155.958549222798</v>
      </c>
      <c r="R256" s="15" t="n">
        <v>1750</v>
      </c>
      <c r="S256" s="20" t="n">
        <v>8000</v>
      </c>
      <c r="T256" s="16" t="n">
        <f aca="false">R256</f>
        <v>1750</v>
      </c>
      <c r="U256" s="16" t="n">
        <f aca="false">S256</f>
        <v>8000</v>
      </c>
      <c r="V256" s="26" t="n">
        <f aca="false">$O$291</f>
        <v>5</v>
      </c>
      <c r="W256" s="15" t="n">
        <f aca="false">IF(V256&gt;A256,0,IF(V256&lt;C256,0,((D256-B256)*(A256-V256)/(A256-C256)+B256)))</f>
        <v>0</v>
      </c>
      <c r="X256" s="15" t="n">
        <f aca="false">IF(V256&gt;C256,0,IF(V256&lt;E256,0,((F256-D256)*(C256-V256)/(C256-E256)+D256)))</f>
        <v>0</v>
      </c>
      <c r="Y256" s="15" t="n">
        <f aca="false">IF(V256&gt;E256,0,((H256-F256)*(E256-V256)/(E256-G256)+F256))</f>
        <v>7363.63636363636</v>
      </c>
      <c r="Z256" s="16" t="n">
        <f aca="false">LARGE(W256:Y256,1)</f>
        <v>7363.63636363636</v>
      </c>
      <c r="AA256" s="33" t="s">
        <v>349</v>
      </c>
      <c r="AB256" s="33" t="str">
        <f aca="false">AA256</f>
        <v>23,5  GALON - 60 derece</v>
      </c>
      <c r="AC256" s="0" t="s">
        <v>360</v>
      </c>
    </row>
    <row r="257" customFormat="false" ht="15" hidden="true" customHeight="false" outlineLevel="0" collapsed="false">
      <c r="A257" s="1" t="n">
        <v>20</v>
      </c>
      <c r="B257" s="1" t="n">
        <v>3500</v>
      </c>
      <c r="C257" s="1" t="n">
        <v>11</v>
      </c>
      <c r="D257" s="1" t="n">
        <v>6600</v>
      </c>
      <c r="E257" s="1" t="n">
        <f aca="false">(C257+G257)/2</f>
        <v>5.5</v>
      </c>
      <c r="F257" s="1" t="n">
        <f aca="false">(D257+H257)/2</f>
        <v>7300</v>
      </c>
      <c r="G257" s="1" t="n">
        <v>0</v>
      </c>
      <c r="H257" s="1" t="n">
        <v>8000</v>
      </c>
      <c r="I257" s="12" t="n">
        <f aca="false">IF(I256=0,IF(J257&gt;$O$299,1,0))</f>
        <v>0</v>
      </c>
      <c r="J257" s="8" t="n">
        <f aca="false">IF(L257=$O$294,IF(M257=$O$292,Z257,0),0)</f>
        <v>0</v>
      </c>
      <c r="K257" s="0" t="s">
        <v>399</v>
      </c>
      <c r="L257" s="17" t="s">
        <v>154</v>
      </c>
      <c r="M257" s="9" t="s">
        <v>333</v>
      </c>
      <c r="N257" s="28" t="n">
        <f aca="false">N256+7291</f>
        <v>45473</v>
      </c>
      <c r="O257" s="10" t="s">
        <v>337</v>
      </c>
      <c r="P257" s="33" t="n">
        <f aca="false">S257*860/9650</f>
        <v>712.953367875648</v>
      </c>
      <c r="Q257" s="33" t="n">
        <f aca="false">R257*860/9650</f>
        <v>155.958549222798</v>
      </c>
      <c r="R257" s="15" t="n">
        <v>1750</v>
      </c>
      <c r="S257" s="20" t="n">
        <v>8000</v>
      </c>
      <c r="T257" s="16" t="n">
        <f aca="false">R257</f>
        <v>1750</v>
      </c>
      <c r="U257" s="16" t="n">
        <f aca="false">S257</f>
        <v>8000</v>
      </c>
      <c r="V257" s="26" t="n">
        <f aca="false">$O$291</f>
        <v>5</v>
      </c>
      <c r="W257" s="15" t="n">
        <f aca="false">IF(V257&gt;A257,0,IF(V257&lt;C257,0,((D257-B257)*(A257-V257)/(A257-C257)+B257)))</f>
        <v>0</v>
      </c>
      <c r="X257" s="15" t="n">
        <f aca="false">IF(V257&gt;C257,0,IF(V257&lt;E257,0,((F257-D257)*(C257-V257)/(C257-E257)+D257)))</f>
        <v>0</v>
      </c>
      <c r="Y257" s="15" t="n">
        <f aca="false">IF(V257&gt;E257,0,((H257-F257)*(E257-V257)/(E257-G257)+F257))</f>
        <v>7363.63636363636</v>
      </c>
      <c r="Z257" s="16" t="n">
        <f aca="false">LARGE(W257:Y257,1)</f>
        <v>7363.63636363636</v>
      </c>
      <c r="AA257" s="33" t="s">
        <v>349</v>
      </c>
      <c r="AB257" s="33" t="str">
        <f aca="false">AA257</f>
        <v>23,5  GALON - 60 derece</v>
      </c>
      <c r="AC257" s="0" t="s">
        <v>360</v>
      </c>
    </row>
    <row r="258" customFormat="false" ht="15" hidden="true" customHeight="false" outlineLevel="0" collapsed="false">
      <c r="A258" s="1" t="n">
        <v>20</v>
      </c>
      <c r="B258" s="1" t="n">
        <v>3500</v>
      </c>
      <c r="C258" s="1" t="n">
        <v>11</v>
      </c>
      <c r="D258" s="1" t="n">
        <v>6600</v>
      </c>
      <c r="E258" s="1" t="n">
        <f aca="false">(C258+G258)/2</f>
        <v>5.5</v>
      </c>
      <c r="F258" s="1" t="n">
        <f aca="false">(D258+H258)/2</f>
        <v>7300</v>
      </c>
      <c r="G258" s="1" t="n">
        <v>0</v>
      </c>
      <c r="H258" s="1" t="n">
        <v>8000</v>
      </c>
      <c r="I258" s="12" t="n">
        <f aca="false">IF(I257=0,IF(J258&gt;$O$299,1,0))</f>
        <v>0</v>
      </c>
      <c r="J258" s="8" t="n">
        <f aca="false">IF(L258=$O$294,IF(M258=$O$292,Z258,0),0)</f>
        <v>0</v>
      </c>
      <c r="K258" s="0" t="s">
        <v>400</v>
      </c>
      <c r="L258" s="17" t="s">
        <v>156</v>
      </c>
      <c r="M258" s="9" t="s">
        <v>333</v>
      </c>
      <c r="N258" s="28" t="n">
        <f aca="false">N257+3500</f>
        <v>48973</v>
      </c>
      <c r="O258" s="10" t="s">
        <v>337</v>
      </c>
      <c r="P258" s="33" t="n">
        <f aca="false">S258*860/9650</f>
        <v>712.953367875648</v>
      </c>
      <c r="Q258" s="33" t="n">
        <f aca="false">R258*860/9650</f>
        <v>155.958549222798</v>
      </c>
      <c r="R258" s="15" t="n">
        <v>1750</v>
      </c>
      <c r="S258" s="20" t="n">
        <v>8000</v>
      </c>
      <c r="T258" s="16" t="n">
        <f aca="false">R258</f>
        <v>1750</v>
      </c>
      <c r="U258" s="16" t="n">
        <f aca="false">S258</f>
        <v>8000</v>
      </c>
      <c r="V258" s="26" t="n">
        <f aca="false">$O$291</f>
        <v>5</v>
      </c>
      <c r="W258" s="15" t="n">
        <f aca="false">IF(V258&gt;A258,0,IF(V258&lt;C258,0,((D258-B258)*(A258-V258)/(A258-C258)+B258)))</f>
        <v>0</v>
      </c>
      <c r="X258" s="15" t="n">
        <f aca="false">IF(V258&gt;C258,0,IF(V258&lt;E258,0,((F258-D258)*(C258-V258)/(C258-E258)+D258)))</f>
        <v>0</v>
      </c>
      <c r="Y258" s="15" t="n">
        <f aca="false">IF(V258&gt;E258,0,((H258-F258)*(E258-V258)/(E258-G258)+F258))</f>
        <v>7363.63636363636</v>
      </c>
      <c r="Z258" s="16" t="n">
        <f aca="false">LARGE(W258:Y258,1)</f>
        <v>7363.63636363636</v>
      </c>
      <c r="AA258" s="33" t="s">
        <v>349</v>
      </c>
      <c r="AB258" s="33" t="str">
        <f aca="false">AA258</f>
        <v>23,5  GALON - 60 derece</v>
      </c>
      <c r="AC258" s="0" t="s">
        <v>360</v>
      </c>
    </row>
    <row r="259" customFormat="false" ht="15" hidden="true" customHeight="false" outlineLevel="0" collapsed="false">
      <c r="A259" s="1" t="n">
        <v>25</v>
      </c>
      <c r="B259" s="1" t="n">
        <v>3750</v>
      </c>
      <c r="C259" s="1" t="n">
        <v>25</v>
      </c>
      <c r="D259" s="1" t="n">
        <v>6600</v>
      </c>
      <c r="E259" s="1" t="n">
        <v>20</v>
      </c>
      <c r="F259" s="1" t="n">
        <v>8800</v>
      </c>
      <c r="G259" s="1" t="n">
        <v>1</v>
      </c>
      <c r="H259" s="1" t="n">
        <v>10600</v>
      </c>
      <c r="I259" s="12" t="n">
        <f aca="false">IF(I258=0,IF(J259&gt;$O$299,1,0))</f>
        <v>0</v>
      </c>
      <c r="J259" s="8" t="n">
        <f aca="false">IF(L259=$O$294,IF(M259=$O$292,Z259,0),0)</f>
        <v>0</v>
      </c>
      <c r="K259" s="0" t="s">
        <v>401</v>
      </c>
      <c r="L259" s="0" t="s">
        <v>146</v>
      </c>
      <c r="M259" s="9" t="s">
        <v>333</v>
      </c>
      <c r="N259" s="10" t="n">
        <v>43693</v>
      </c>
      <c r="O259" s="10" t="s">
        <v>337</v>
      </c>
      <c r="P259" s="33" t="n">
        <f aca="false">S259*860/9650</f>
        <v>944.663212435233</v>
      </c>
      <c r="Q259" s="33" t="n">
        <f aca="false">R259*860/9650</f>
        <v>106.943005181347</v>
      </c>
      <c r="R259" s="15" t="n">
        <v>1200</v>
      </c>
      <c r="S259" s="20" t="n">
        <v>10600</v>
      </c>
      <c r="T259" s="16" t="n">
        <f aca="false">R259</f>
        <v>1200</v>
      </c>
      <c r="U259" s="16" t="n">
        <f aca="false">S259</f>
        <v>10600</v>
      </c>
      <c r="V259" s="26" t="n">
        <f aca="false">$O$291</f>
        <v>5</v>
      </c>
      <c r="W259" s="15" t="n">
        <f aca="false">IF(V259&gt;A259,0,IF(V259&lt;C259,0,((D259-B259)*(A259-V259)/(A259-C259)+B259)))</f>
        <v>0</v>
      </c>
      <c r="X259" s="15" t="n">
        <f aca="false">IF(V259&gt;C259,0,IF(V259&lt;E259,0,((F259-D259)*(C259-V259)/(C259-E259)+D259)))</f>
        <v>0</v>
      </c>
      <c r="Y259" s="15" t="n">
        <f aca="false">IF(V259&gt;E259,0,((H259-F259)*(E259-V259)/(E259-G259)+F259))</f>
        <v>10221.0526315789</v>
      </c>
      <c r="Z259" s="16" t="n">
        <f aca="false">LARGE(W259:Y259,1)</f>
        <v>10221.0526315789</v>
      </c>
      <c r="AA259" s="33" t="s">
        <v>349</v>
      </c>
      <c r="AB259" s="33" t="str">
        <f aca="false">AA259</f>
        <v>23,5  GALON - 60 derece</v>
      </c>
      <c r="AC259" s="0" t="s">
        <v>360</v>
      </c>
    </row>
    <row r="260" customFormat="false" ht="15" hidden="true" customHeight="false" outlineLevel="0" collapsed="false">
      <c r="A260" s="1" t="n">
        <v>25</v>
      </c>
      <c r="B260" s="1" t="n">
        <v>3750</v>
      </c>
      <c r="C260" s="1" t="n">
        <v>25</v>
      </c>
      <c r="D260" s="1" t="n">
        <v>6600</v>
      </c>
      <c r="E260" s="1" t="n">
        <v>20</v>
      </c>
      <c r="F260" s="1" t="n">
        <v>8800</v>
      </c>
      <c r="G260" s="1" t="n">
        <v>1</v>
      </c>
      <c r="H260" s="1" t="n">
        <v>10600</v>
      </c>
      <c r="I260" s="12" t="n">
        <f aca="false">IF(I259=0,IF(J260&gt;$O$299,1,0))</f>
        <v>0</v>
      </c>
      <c r="J260" s="8" t="n">
        <f aca="false">IF(L260=$O$294,IF(M260=$O$292,Z260,0),0)</f>
        <v>0</v>
      </c>
      <c r="K260" s="0" t="s">
        <v>402</v>
      </c>
      <c r="L260" s="17" t="s">
        <v>152</v>
      </c>
      <c r="M260" s="9" t="s">
        <v>333</v>
      </c>
      <c r="N260" s="28" t="n">
        <f aca="false">N259+4000</f>
        <v>47693</v>
      </c>
      <c r="O260" s="10" t="s">
        <v>337</v>
      </c>
      <c r="P260" s="33" t="n">
        <f aca="false">S260*860/9650</f>
        <v>944.663212435233</v>
      </c>
      <c r="Q260" s="33" t="n">
        <f aca="false">R260*860/9650</f>
        <v>106.943005181347</v>
      </c>
      <c r="R260" s="15" t="n">
        <v>1200</v>
      </c>
      <c r="S260" s="20" t="n">
        <v>10600</v>
      </c>
      <c r="T260" s="16" t="n">
        <f aca="false">R260</f>
        <v>1200</v>
      </c>
      <c r="U260" s="16" t="n">
        <f aca="false">S260</f>
        <v>10600</v>
      </c>
      <c r="V260" s="26" t="n">
        <f aca="false">$O$291</f>
        <v>5</v>
      </c>
      <c r="W260" s="15" t="n">
        <f aca="false">IF(V260&gt;A260,0,IF(V260&lt;C260,0,((D260-B260)*(A260-V260)/(A260-C260)+B260)))</f>
        <v>0</v>
      </c>
      <c r="X260" s="15" t="n">
        <f aca="false">IF(V260&gt;C260,0,IF(V260&lt;E260,0,((F260-D260)*(C260-V260)/(C260-E260)+D260)))</f>
        <v>0</v>
      </c>
      <c r="Y260" s="15" t="n">
        <f aca="false">IF(V260&gt;E260,0,((H260-F260)*(E260-V260)/(E260-G260)+F260))</f>
        <v>10221.0526315789</v>
      </c>
      <c r="Z260" s="16" t="n">
        <f aca="false">LARGE(W260:Y260,1)</f>
        <v>10221.0526315789</v>
      </c>
      <c r="AA260" s="33" t="s">
        <v>349</v>
      </c>
      <c r="AB260" s="33" t="str">
        <f aca="false">AA260</f>
        <v>23,5  GALON - 60 derece</v>
      </c>
      <c r="AC260" s="0" t="s">
        <v>360</v>
      </c>
    </row>
    <row r="261" customFormat="false" ht="15" hidden="true" customHeight="false" outlineLevel="0" collapsed="false">
      <c r="A261" s="1" t="n">
        <v>25</v>
      </c>
      <c r="B261" s="1" t="n">
        <v>3750</v>
      </c>
      <c r="C261" s="1" t="n">
        <v>25</v>
      </c>
      <c r="D261" s="1" t="n">
        <v>6600</v>
      </c>
      <c r="E261" s="1" t="n">
        <v>20</v>
      </c>
      <c r="F261" s="1" t="n">
        <v>8800</v>
      </c>
      <c r="G261" s="1" t="n">
        <v>1</v>
      </c>
      <c r="H261" s="1" t="n">
        <v>10600</v>
      </c>
      <c r="I261" s="12" t="n">
        <f aca="false">IF(I260=0,IF(J261&gt;$O$299,1,0))</f>
        <v>0</v>
      </c>
      <c r="J261" s="8" t="n">
        <f aca="false">IF(L261=$O$294,IF(M261=$O$292,Z261,0),0)</f>
        <v>0</v>
      </c>
      <c r="K261" s="0" t="s">
        <v>403</v>
      </c>
      <c r="L261" s="17" t="s">
        <v>154</v>
      </c>
      <c r="M261" s="9" t="s">
        <v>333</v>
      </c>
      <c r="N261" s="28" t="n">
        <f aca="false">N260+7291</f>
        <v>54984</v>
      </c>
      <c r="O261" s="10" t="s">
        <v>337</v>
      </c>
      <c r="P261" s="33" t="n">
        <f aca="false">S261*860/9650</f>
        <v>944.663212435233</v>
      </c>
      <c r="Q261" s="33" t="n">
        <f aca="false">R261*860/9650</f>
        <v>106.943005181347</v>
      </c>
      <c r="R261" s="15" t="n">
        <v>1200</v>
      </c>
      <c r="S261" s="20" t="n">
        <v>10600</v>
      </c>
      <c r="T261" s="16" t="n">
        <f aca="false">R261</f>
        <v>1200</v>
      </c>
      <c r="U261" s="16" t="n">
        <f aca="false">S261</f>
        <v>10600</v>
      </c>
      <c r="V261" s="26" t="n">
        <f aca="false">$O$291</f>
        <v>5</v>
      </c>
      <c r="W261" s="15" t="n">
        <f aca="false">IF(V261&gt;A261,0,IF(V261&lt;C261,0,((D261-B261)*(A261-V261)/(A261-C261)+B261)))</f>
        <v>0</v>
      </c>
      <c r="X261" s="15" t="n">
        <f aca="false">IF(V261&gt;C261,0,IF(V261&lt;E261,0,((F261-D261)*(C261-V261)/(C261-E261)+D261)))</f>
        <v>0</v>
      </c>
      <c r="Y261" s="15" t="n">
        <f aca="false">IF(V261&gt;E261,0,((H261-F261)*(E261-V261)/(E261-G261)+F261))</f>
        <v>10221.0526315789</v>
      </c>
      <c r="Z261" s="16" t="n">
        <f aca="false">LARGE(W261:Y261,1)</f>
        <v>10221.0526315789</v>
      </c>
      <c r="AA261" s="33" t="s">
        <v>349</v>
      </c>
      <c r="AB261" s="33" t="str">
        <f aca="false">AA261</f>
        <v>23,5  GALON - 60 derece</v>
      </c>
      <c r="AC261" s="0" t="s">
        <v>360</v>
      </c>
    </row>
    <row r="262" customFormat="false" ht="15" hidden="true" customHeight="false" outlineLevel="0" collapsed="false">
      <c r="A262" s="1" t="n">
        <v>25</v>
      </c>
      <c r="B262" s="1" t="n">
        <v>3750</v>
      </c>
      <c r="C262" s="1" t="n">
        <v>25</v>
      </c>
      <c r="D262" s="1" t="n">
        <v>6600</v>
      </c>
      <c r="E262" s="1" t="n">
        <v>20</v>
      </c>
      <c r="F262" s="1" t="n">
        <v>8800</v>
      </c>
      <c r="G262" s="1" t="n">
        <v>1</v>
      </c>
      <c r="H262" s="1" t="n">
        <v>10600</v>
      </c>
      <c r="I262" s="12" t="n">
        <f aca="false">IF(I261=0,IF(J262&gt;$O$299,1,0))</f>
        <v>0</v>
      </c>
      <c r="J262" s="8" t="n">
        <f aca="false">IF(L262=$O$294,IF(M262=$O$292,Z262,0),0)</f>
        <v>0</v>
      </c>
      <c r="K262" s="0" t="s">
        <v>404</v>
      </c>
      <c r="L262" s="17" t="s">
        <v>156</v>
      </c>
      <c r="M262" s="9" t="s">
        <v>333</v>
      </c>
      <c r="N262" s="28" t="n">
        <f aca="false">N261+3500</f>
        <v>58484</v>
      </c>
      <c r="O262" s="10" t="s">
        <v>337</v>
      </c>
      <c r="P262" s="33" t="n">
        <f aca="false">S262*860/9650</f>
        <v>944.663212435233</v>
      </c>
      <c r="Q262" s="33" t="n">
        <f aca="false">R262*860/9650</f>
        <v>106.943005181347</v>
      </c>
      <c r="R262" s="15" t="n">
        <v>1200</v>
      </c>
      <c r="S262" s="20" t="n">
        <v>10600</v>
      </c>
      <c r="T262" s="16" t="n">
        <f aca="false">R262</f>
        <v>1200</v>
      </c>
      <c r="U262" s="16" t="n">
        <f aca="false">S262</f>
        <v>10600</v>
      </c>
      <c r="V262" s="26" t="n">
        <f aca="false">$O$291</f>
        <v>5</v>
      </c>
      <c r="W262" s="15" t="n">
        <f aca="false">IF(V262&gt;A262,0,IF(V262&lt;C262,0,((D262-B262)*(A262-V262)/(A262-C262)+B262)))</f>
        <v>0</v>
      </c>
      <c r="X262" s="15" t="n">
        <f aca="false">IF(V262&gt;C262,0,IF(V262&lt;E262,0,((F262-D262)*(C262-V262)/(C262-E262)+D262)))</f>
        <v>0</v>
      </c>
      <c r="Y262" s="15" t="n">
        <f aca="false">IF(V262&gt;E262,0,((H262-F262)*(E262-V262)/(E262-G262)+F262))</f>
        <v>10221.0526315789</v>
      </c>
      <c r="Z262" s="16" t="n">
        <f aca="false">LARGE(W262:Y262,1)</f>
        <v>10221.0526315789</v>
      </c>
      <c r="AA262" s="33" t="s">
        <v>349</v>
      </c>
      <c r="AB262" s="33" t="str">
        <f aca="false">AA262</f>
        <v>23,5  GALON - 60 derece</v>
      </c>
      <c r="AC262" s="0" t="s">
        <v>360</v>
      </c>
    </row>
    <row r="263" customFormat="false" ht="15" hidden="true" customHeight="false" outlineLevel="0" collapsed="false">
      <c r="A263" s="1" t="n">
        <v>25</v>
      </c>
      <c r="B263" s="1" t="n">
        <v>5600</v>
      </c>
      <c r="C263" s="1" t="n">
        <v>25</v>
      </c>
      <c r="D263" s="1" t="n">
        <v>7500</v>
      </c>
      <c r="E263" s="1" t="n">
        <v>20</v>
      </c>
      <c r="F263" s="1" t="n">
        <v>9500</v>
      </c>
      <c r="G263" s="1" t="n">
        <v>2</v>
      </c>
      <c r="H263" s="1" t="n">
        <v>11500</v>
      </c>
      <c r="I263" s="12" t="n">
        <f aca="false">IF(I262=0,IF(J263&gt;$O$299,1,0))</f>
        <v>0</v>
      </c>
      <c r="J263" s="8" t="n">
        <f aca="false">IF(L263=$O$294,IF(M263=$O$292,Z263,0),0)</f>
        <v>0</v>
      </c>
      <c r="K263" s="0" t="s">
        <v>405</v>
      </c>
      <c r="L263" s="0" t="s">
        <v>146</v>
      </c>
      <c r="M263" s="9" t="s">
        <v>333</v>
      </c>
      <c r="N263" s="10" t="n">
        <v>49628</v>
      </c>
      <c r="O263" s="10" t="s">
        <v>337</v>
      </c>
      <c r="P263" s="33" t="n">
        <f aca="false">S263*860/9650</f>
        <v>1024.87046632124</v>
      </c>
      <c r="Q263" s="33" t="n">
        <f aca="false">R263*860/9650</f>
        <v>133.678756476684</v>
      </c>
      <c r="R263" s="15" t="n">
        <v>1500</v>
      </c>
      <c r="S263" s="13" t="n">
        <v>11500</v>
      </c>
      <c r="T263" s="16" t="n">
        <f aca="false">R263</f>
        <v>1500</v>
      </c>
      <c r="U263" s="16" t="n">
        <f aca="false">S263</f>
        <v>11500</v>
      </c>
      <c r="V263" s="26" t="n">
        <f aca="false">$O$291</f>
        <v>5</v>
      </c>
      <c r="W263" s="15" t="n">
        <f aca="false">IF(V263&gt;A263,0,IF(V263&lt;C263,0,((D263-B263)*(A263-V263)/(A263-C263)+B263)))</f>
        <v>0</v>
      </c>
      <c r="X263" s="15" t="n">
        <f aca="false">IF(V263&gt;C263,0,IF(V263&lt;E263,0,((F263-D263)*(C263-V263)/(C263-E263)+D263)))</f>
        <v>0</v>
      </c>
      <c r="Y263" s="15" t="n">
        <f aca="false">IF(V263&gt;E263,0,((H263-F263)*(E263-V263)/(E263-G263)+F263))</f>
        <v>11166.6666666667</v>
      </c>
      <c r="Z263" s="16" t="n">
        <f aca="false">LARGE(W263:Y263,1)</f>
        <v>11166.6666666667</v>
      </c>
      <c r="AA263" s="33" t="s">
        <v>349</v>
      </c>
      <c r="AB263" s="33" t="str">
        <f aca="false">AA263</f>
        <v>23,5  GALON - 60 derece</v>
      </c>
      <c r="AC263" s="0" t="s">
        <v>360</v>
      </c>
    </row>
    <row r="264" customFormat="false" ht="15" hidden="true" customHeight="false" outlineLevel="0" collapsed="false">
      <c r="A264" s="1" t="n">
        <v>25</v>
      </c>
      <c r="B264" s="1" t="n">
        <v>5600</v>
      </c>
      <c r="C264" s="1" t="n">
        <v>25</v>
      </c>
      <c r="D264" s="1" t="n">
        <v>7500</v>
      </c>
      <c r="E264" s="1" t="n">
        <v>20</v>
      </c>
      <c r="F264" s="1" t="n">
        <v>9500</v>
      </c>
      <c r="G264" s="1" t="n">
        <v>2</v>
      </c>
      <c r="H264" s="1" t="n">
        <v>11500</v>
      </c>
      <c r="I264" s="12" t="n">
        <f aca="false">IF(I263=0,IF(J264&gt;$O$299,1,0))</f>
        <v>0</v>
      </c>
      <c r="J264" s="8" t="n">
        <f aca="false">IF(L264=$O$294,IF(M264=$O$292,Z264,0),0)</f>
        <v>0</v>
      </c>
      <c r="K264" s="0" t="s">
        <v>406</v>
      </c>
      <c r="L264" s="17" t="s">
        <v>152</v>
      </c>
      <c r="M264" s="9" t="s">
        <v>333</v>
      </c>
      <c r="N264" s="28" t="n">
        <f aca="false">N263+4000</f>
        <v>53628</v>
      </c>
      <c r="O264" s="10" t="s">
        <v>337</v>
      </c>
      <c r="P264" s="33" t="n">
        <f aca="false">S264*860/9650</f>
        <v>1024.87046632124</v>
      </c>
      <c r="Q264" s="33" t="n">
        <f aca="false">R264*860/9650</f>
        <v>133.678756476684</v>
      </c>
      <c r="R264" s="15" t="n">
        <v>1500</v>
      </c>
      <c r="S264" s="13" t="n">
        <v>11500</v>
      </c>
      <c r="T264" s="16" t="n">
        <f aca="false">R264</f>
        <v>1500</v>
      </c>
      <c r="U264" s="16" t="n">
        <f aca="false">S264</f>
        <v>11500</v>
      </c>
      <c r="V264" s="26" t="n">
        <f aca="false">$O$291</f>
        <v>5</v>
      </c>
      <c r="W264" s="15" t="n">
        <f aca="false">IF(V264&gt;A264,0,IF(V264&lt;C264,0,((D264-B264)*(A264-V264)/(A264-C264)+B264)))</f>
        <v>0</v>
      </c>
      <c r="X264" s="15" t="n">
        <f aca="false">IF(V264&gt;C264,0,IF(V264&lt;E264,0,((F264-D264)*(C264-V264)/(C264-E264)+D264)))</f>
        <v>0</v>
      </c>
      <c r="Y264" s="15" t="n">
        <f aca="false">IF(V264&gt;E264,0,((H264-F264)*(E264-V264)/(E264-G264)+F264))</f>
        <v>11166.6666666667</v>
      </c>
      <c r="Z264" s="16" t="n">
        <f aca="false">LARGE(W264:Y264,1)</f>
        <v>11166.6666666667</v>
      </c>
      <c r="AA264" s="33" t="s">
        <v>349</v>
      </c>
      <c r="AB264" s="33" t="str">
        <f aca="false">AA264</f>
        <v>23,5  GALON - 60 derece</v>
      </c>
      <c r="AC264" s="0" t="s">
        <v>360</v>
      </c>
    </row>
    <row r="265" customFormat="false" ht="15" hidden="true" customHeight="false" outlineLevel="0" collapsed="false">
      <c r="A265" s="1" t="n">
        <v>25</v>
      </c>
      <c r="B265" s="1" t="n">
        <v>5600</v>
      </c>
      <c r="C265" s="1" t="n">
        <v>25</v>
      </c>
      <c r="D265" s="1" t="n">
        <v>7500</v>
      </c>
      <c r="E265" s="1" t="n">
        <v>20</v>
      </c>
      <c r="F265" s="1" t="n">
        <v>9500</v>
      </c>
      <c r="G265" s="1" t="n">
        <v>2</v>
      </c>
      <c r="H265" s="1" t="n">
        <v>11500</v>
      </c>
      <c r="I265" s="12" t="n">
        <f aca="false">IF(I264=0,IF(J265&gt;$O$299,1,0))</f>
        <v>0</v>
      </c>
      <c r="J265" s="8" t="n">
        <f aca="false">IF(L265=$O$294,IF(M265=$O$292,Z265,0),0)</f>
        <v>0</v>
      </c>
      <c r="K265" s="0" t="s">
        <v>407</v>
      </c>
      <c r="L265" s="17" t="s">
        <v>154</v>
      </c>
      <c r="M265" s="9" t="s">
        <v>333</v>
      </c>
      <c r="N265" s="28" t="n">
        <f aca="false">N264+7291</f>
        <v>60919</v>
      </c>
      <c r="O265" s="10" t="s">
        <v>337</v>
      </c>
      <c r="P265" s="33" t="n">
        <f aca="false">S265*860/9650</f>
        <v>1024.87046632124</v>
      </c>
      <c r="Q265" s="33" t="n">
        <f aca="false">R265*860/9650</f>
        <v>133.678756476684</v>
      </c>
      <c r="R265" s="15" t="n">
        <v>1500</v>
      </c>
      <c r="S265" s="13" t="n">
        <v>11500</v>
      </c>
      <c r="T265" s="16" t="n">
        <f aca="false">R265</f>
        <v>1500</v>
      </c>
      <c r="U265" s="16" t="n">
        <f aca="false">S265</f>
        <v>11500</v>
      </c>
      <c r="V265" s="26" t="n">
        <f aca="false">$O$291</f>
        <v>5</v>
      </c>
      <c r="W265" s="15" t="n">
        <f aca="false">IF(V265&gt;A265,0,IF(V265&lt;C265,0,((D265-B265)*(A265-V265)/(A265-C265)+B265)))</f>
        <v>0</v>
      </c>
      <c r="X265" s="15" t="n">
        <f aca="false">IF(V265&gt;C265,0,IF(V265&lt;E265,0,((F265-D265)*(C265-V265)/(C265-E265)+D265)))</f>
        <v>0</v>
      </c>
      <c r="Y265" s="15" t="n">
        <f aca="false">IF(V265&gt;E265,0,((H265-F265)*(E265-V265)/(E265-G265)+F265))</f>
        <v>11166.6666666667</v>
      </c>
      <c r="Z265" s="16" t="n">
        <f aca="false">LARGE(W265:Y265,1)</f>
        <v>11166.6666666667</v>
      </c>
      <c r="AA265" s="33" t="s">
        <v>349</v>
      </c>
      <c r="AB265" s="33" t="str">
        <f aca="false">AA265</f>
        <v>23,5  GALON - 60 derece</v>
      </c>
      <c r="AC265" s="0" t="s">
        <v>360</v>
      </c>
    </row>
    <row r="266" customFormat="false" ht="15" hidden="true" customHeight="false" outlineLevel="0" collapsed="false">
      <c r="A266" s="1" t="n">
        <v>25</v>
      </c>
      <c r="B266" s="1" t="n">
        <v>5600</v>
      </c>
      <c r="C266" s="1" t="n">
        <v>25</v>
      </c>
      <c r="D266" s="1" t="n">
        <v>7500</v>
      </c>
      <c r="E266" s="1" t="n">
        <v>20</v>
      </c>
      <c r="F266" s="1" t="n">
        <v>9500</v>
      </c>
      <c r="G266" s="1" t="n">
        <v>2</v>
      </c>
      <c r="H266" s="1" t="n">
        <v>11500</v>
      </c>
      <c r="I266" s="12" t="n">
        <f aca="false">IF(I265=0,IF(J266&gt;$O$299,1,0))</f>
        <v>0</v>
      </c>
      <c r="J266" s="8" t="n">
        <f aca="false">IF(L266=$O$294,IF(M266=$O$292,Z266,0),0)</f>
        <v>0</v>
      </c>
      <c r="K266" s="0" t="s">
        <v>408</v>
      </c>
      <c r="L266" s="17" t="s">
        <v>156</v>
      </c>
      <c r="M266" s="9" t="s">
        <v>333</v>
      </c>
      <c r="N266" s="28" t="n">
        <f aca="false">N265+3500</f>
        <v>64419</v>
      </c>
      <c r="O266" s="10" t="s">
        <v>337</v>
      </c>
      <c r="P266" s="33" t="n">
        <f aca="false">S266*860/9650</f>
        <v>1024.87046632124</v>
      </c>
      <c r="Q266" s="33" t="n">
        <f aca="false">R266*860/9650</f>
        <v>133.678756476684</v>
      </c>
      <c r="R266" s="15" t="n">
        <v>1500</v>
      </c>
      <c r="S266" s="13" t="n">
        <v>11500</v>
      </c>
      <c r="T266" s="16" t="n">
        <f aca="false">R266</f>
        <v>1500</v>
      </c>
      <c r="U266" s="16" t="n">
        <f aca="false">S266</f>
        <v>11500</v>
      </c>
      <c r="V266" s="26" t="n">
        <f aca="false">$O$291</f>
        <v>5</v>
      </c>
      <c r="W266" s="15" t="n">
        <f aca="false">IF(V266&gt;A266,0,IF(V266&lt;C266,0,((D266-B266)*(A266-V266)/(A266-C266)+B266)))</f>
        <v>0</v>
      </c>
      <c r="X266" s="15" t="n">
        <f aca="false">IF(V266&gt;C266,0,IF(V266&lt;E266,0,((F266-D266)*(C266-V266)/(C266-E266)+D266)))</f>
        <v>0</v>
      </c>
      <c r="Y266" s="15" t="n">
        <f aca="false">IF(V266&gt;E266,0,((H266-F266)*(E266-V266)/(E266-G266)+F266))</f>
        <v>11166.6666666667</v>
      </c>
      <c r="Z266" s="16" t="n">
        <f aca="false">LARGE(W266:Y266,1)</f>
        <v>11166.6666666667</v>
      </c>
      <c r="AA266" s="33" t="s">
        <v>349</v>
      </c>
      <c r="AB266" s="33" t="str">
        <f aca="false">AA266</f>
        <v>23,5  GALON - 60 derece</v>
      </c>
      <c r="AC266" s="0" t="s">
        <v>360</v>
      </c>
    </row>
    <row r="267" customFormat="false" ht="15" hidden="true" customHeight="false" outlineLevel="0" collapsed="false">
      <c r="I267" s="1" t="n">
        <f aca="false">SUM(I5:I266)</f>
        <v>16</v>
      </c>
      <c r="P267" s="14"/>
      <c r="Q267" s="15"/>
      <c r="R267" s="15"/>
      <c r="S267" s="14"/>
      <c r="T267" s="34"/>
      <c r="U267" s="34"/>
      <c r="V267" s="34"/>
    </row>
    <row r="268" customFormat="false" ht="15" hidden="true" customHeight="false" outlineLevel="0" collapsed="false">
      <c r="P268" s="14"/>
      <c r="Q268" s="15"/>
      <c r="R268" s="15"/>
      <c r="S268" s="14"/>
      <c r="T268" s="34"/>
      <c r="U268" s="34"/>
      <c r="V268" s="34"/>
    </row>
    <row r="269" customFormat="false" ht="15" hidden="true" customHeight="false" outlineLevel="0" collapsed="false">
      <c r="P269" s="14"/>
      <c r="Q269" s="15"/>
      <c r="R269" s="15"/>
      <c r="S269" s="14"/>
      <c r="T269" s="34"/>
      <c r="U269" s="34"/>
      <c r="V269" s="34"/>
    </row>
    <row r="270" customFormat="false" ht="15" hidden="true" customHeight="false" outlineLevel="0" collapsed="false">
      <c r="P270" s="14"/>
      <c r="Q270" s="15"/>
      <c r="R270" s="15"/>
      <c r="S270" s="14"/>
      <c r="T270" s="34"/>
      <c r="U270" s="34"/>
      <c r="V270" s="34"/>
    </row>
    <row r="271" customFormat="false" ht="15" hidden="true" customHeight="false" outlineLevel="0" collapsed="false">
      <c r="P271" s="14"/>
      <c r="Q271" s="15"/>
      <c r="R271" s="15"/>
      <c r="S271" s="14"/>
      <c r="T271" s="34"/>
      <c r="U271" s="34"/>
      <c r="V271" s="34"/>
    </row>
    <row r="272" customFormat="false" ht="15" hidden="true" customHeight="false" outlineLevel="0" collapsed="false">
      <c r="P272" s="14"/>
      <c r="Q272" s="15"/>
      <c r="R272" s="15"/>
      <c r="S272" s="14"/>
      <c r="T272" s="34"/>
      <c r="U272" s="34"/>
      <c r="V272" s="34"/>
    </row>
    <row r="273" customFormat="false" ht="15" hidden="true" customHeight="false" outlineLevel="0" collapsed="false">
      <c r="P273" s="14"/>
      <c r="Q273" s="15"/>
      <c r="R273" s="15"/>
      <c r="S273" s="14"/>
      <c r="T273" s="34"/>
      <c r="U273" s="34"/>
      <c r="V273" s="34"/>
    </row>
    <row r="274" customFormat="false" ht="15" hidden="true" customHeight="false" outlineLevel="0" collapsed="false">
      <c r="P274" s="14"/>
      <c r="Q274" s="15"/>
      <c r="R274" s="15"/>
      <c r="S274" s="14"/>
      <c r="T274" s="34"/>
      <c r="U274" s="34"/>
      <c r="V274" s="34"/>
    </row>
    <row r="275" customFormat="false" ht="15" hidden="true" customHeight="false" outlineLevel="0" collapsed="false">
      <c r="P275" s="14"/>
      <c r="Q275" s="15"/>
      <c r="R275" s="15"/>
      <c r="S275" s="14"/>
      <c r="T275" s="34"/>
      <c r="U275" s="34"/>
      <c r="V275" s="34"/>
    </row>
    <row r="276" customFormat="false" ht="15" hidden="true" customHeight="false" outlineLevel="0" collapsed="false">
      <c r="P276" s="14"/>
      <c r="Q276" s="15"/>
      <c r="R276" s="15"/>
      <c r="S276" s="14"/>
      <c r="T276" s="34"/>
      <c r="U276" s="34"/>
      <c r="V276" s="34"/>
    </row>
    <row r="277" customFormat="false" ht="14.25" hidden="true" customHeight="true" outlineLevel="0" collapsed="false">
      <c r="P277" s="14"/>
      <c r="Q277" s="15"/>
      <c r="R277" s="15"/>
      <c r="S277" s="14"/>
      <c r="T277" s="34"/>
      <c r="U277" s="34"/>
      <c r="V277" s="34"/>
    </row>
    <row r="278" customFormat="false" ht="12" hidden="true" customHeight="true" outlineLevel="0" collapsed="false">
      <c r="P278" s="14"/>
      <c r="Q278" s="15"/>
      <c r="R278" s="15"/>
      <c r="S278" s="14"/>
      <c r="T278" s="34"/>
      <c r="U278" s="34"/>
      <c r="V278" s="34"/>
    </row>
    <row r="279" customFormat="false" ht="17.25" hidden="true" customHeight="true" outlineLevel="0" collapsed="false">
      <c r="Q279" s="8"/>
      <c r="R279" s="8"/>
    </row>
    <row r="280" customFormat="false" ht="15" hidden="false" customHeight="false" outlineLevel="0" collapsed="false">
      <c r="Q280" s="8"/>
      <c r="R280" s="8"/>
    </row>
    <row r="281" customFormat="false" ht="15" hidden="false" customHeight="false" outlineLevel="0" collapsed="false">
      <c r="O281" s="36"/>
      <c r="P281" s="36"/>
      <c r="Q281" s="36"/>
      <c r="R281" s="36"/>
    </row>
    <row r="282" customFormat="false" ht="15" hidden="false" customHeight="false" outlineLevel="0" collapsed="false">
      <c r="O282" s="36"/>
      <c r="P282" s="36"/>
      <c r="Q282" s="36"/>
      <c r="R282" s="36"/>
    </row>
    <row r="283" customFormat="false" ht="15" hidden="false" customHeight="false" outlineLevel="0" collapsed="false">
      <c r="O283" s="36"/>
      <c r="P283" s="36"/>
      <c r="Q283" s="36"/>
      <c r="R283" s="36"/>
    </row>
    <row r="284" customFormat="false" ht="17.25" hidden="false" customHeight="true" outlineLevel="0" collapsed="false">
      <c r="N284" s="37" t="s">
        <v>409</v>
      </c>
      <c r="O284" s="37"/>
      <c r="P284" s="37"/>
      <c r="Q284" s="38"/>
      <c r="R284" s="38"/>
    </row>
    <row r="285" customFormat="false" ht="29.25" hidden="false" customHeight="true" outlineLevel="0" collapsed="false">
      <c r="N285" s="39" t="s">
        <v>410</v>
      </c>
      <c r="O285" s="39"/>
      <c r="P285" s="39"/>
      <c r="Q285" s="8"/>
      <c r="R285" s="8"/>
    </row>
    <row r="286" customFormat="false" ht="15.75" hidden="false" customHeight="false" outlineLevel="0" collapsed="false">
      <c r="Q286" s="8"/>
      <c r="R286" s="8"/>
    </row>
    <row r="287" customFormat="false" ht="32.25" hidden="false" customHeight="true" outlineLevel="0" collapsed="false">
      <c r="N287" s="40" t="s">
        <v>411</v>
      </c>
      <c r="O287" s="40"/>
      <c r="P287" s="40"/>
      <c r="Q287" s="8"/>
      <c r="R287" s="8"/>
    </row>
    <row r="288" customFormat="false" ht="8.25" hidden="false" customHeight="true" outlineLevel="0" collapsed="false"/>
    <row r="289" customFormat="false" ht="19.5" hidden="false" customHeight="true" outlineLevel="0" collapsed="false">
      <c r="N289" s="41" t="s">
        <v>412</v>
      </c>
      <c r="O289" s="42" t="n">
        <v>1000</v>
      </c>
      <c r="P289" s="43" t="s">
        <v>413</v>
      </c>
    </row>
    <row r="290" customFormat="false" ht="19.5" hidden="false" customHeight="true" outlineLevel="0" collapsed="false">
      <c r="N290" s="44" t="s">
        <v>414</v>
      </c>
      <c r="O290" s="45" t="n">
        <v>0.9</v>
      </c>
      <c r="P290" s="46" t="s">
        <v>415</v>
      </c>
      <c r="Q290" s="1" t="s">
        <v>27</v>
      </c>
      <c r="R290" s="0" t="s">
        <v>416</v>
      </c>
    </row>
    <row r="291" customFormat="false" ht="19.5" hidden="false" customHeight="true" outlineLevel="0" collapsed="false">
      <c r="N291" s="44" t="s">
        <v>417</v>
      </c>
      <c r="O291" s="47" t="n">
        <v>5</v>
      </c>
      <c r="P291" s="46" t="s">
        <v>418</v>
      </c>
      <c r="Q291" s="1" t="s">
        <v>50</v>
      </c>
      <c r="R291" s="0" t="s">
        <v>419</v>
      </c>
    </row>
    <row r="292" customFormat="false" ht="19.5" hidden="false" customHeight="true" outlineLevel="0" collapsed="false">
      <c r="N292" s="48" t="s">
        <v>420</v>
      </c>
      <c r="O292" s="47" t="s">
        <v>28</v>
      </c>
      <c r="P292" s="49" t="s">
        <v>421</v>
      </c>
      <c r="Q292" s="1" t="s">
        <v>267</v>
      </c>
      <c r="R292" s="0" t="s">
        <v>422</v>
      </c>
      <c r="S292" s="1" t="s">
        <v>28</v>
      </c>
    </row>
    <row r="293" customFormat="false" ht="19.5" hidden="false" customHeight="true" outlineLevel="0" collapsed="false">
      <c r="N293" s="48" t="s">
        <v>423</v>
      </c>
      <c r="O293" s="47" t="s">
        <v>416</v>
      </c>
      <c r="P293" s="49" t="s">
        <v>424</v>
      </c>
      <c r="Q293" s="1" t="s">
        <v>89</v>
      </c>
      <c r="S293" s="1" t="s">
        <v>232</v>
      </c>
    </row>
    <row r="294" s="51" customFormat="true" ht="52.5" hidden="false" customHeight="tru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  <c r="J294" s="50"/>
      <c r="N294" s="52" t="s">
        <v>425</v>
      </c>
      <c r="O294" s="53" t="s">
        <v>156</v>
      </c>
      <c r="P294" s="54" t="s">
        <v>426</v>
      </c>
      <c r="Q294" s="50" t="s">
        <v>146</v>
      </c>
      <c r="S294" s="50" t="s">
        <v>289</v>
      </c>
    </row>
    <row r="295" customFormat="false" ht="15" hidden="false" customHeight="false" outlineLevel="0" collapsed="false">
      <c r="Q295" s="9" t="s">
        <v>152</v>
      </c>
      <c r="S295" s="1" t="s">
        <v>314</v>
      </c>
    </row>
    <row r="296" customFormat="false" ht="15.75" hidden="false" customHeight="false" outlineLevel="0" collapsed="false">
      <c r="Q296" s="9" t="s">
        <v>154</v>
      </c>
      <c r="S296" s="1" t="s">
        <v>333</v>
      </c>
    </row>
    <row r="297" customFormat="false" ht="31.5" hidden="false" customHeight="true" outlineLevel="0" collapsed="false">
      <c r="N297" s="55" t="s">
        <v>427</v>
      </c>
      <c r="O297" s="55"/>
      <c r="P297" s="55"/>
      <c r="Q297" s="9" t="s">
        <v>156</v>
      </c>
    </row>
    <row r="298" customFormat="false" ht="41.25" hidden="false" customHeight="true" outlineLevel="0" collapsed="false">
      <c r="N298" s="56" t="str">
        <f aca="false">CONCATENATE(O289,"-kw","-kapasiteli,"," % ",O290*100," ","verimli ve"," ",O291," ",P291," ","karşı basınçlı kazana uygun brülör seçimi yapılmıştır",", ","detay bilgiler aşağıda mevcuttur")</f>
        <v>1000-kw-kapasiteli, % 90 verimli ve 5 mbar karşı basınçlı kazana uygun brülör seçimi yapılmıştır, detay bilgiler aşağıda mevcuttur</v>
      </c>
      <c r="O298" s="56"/>
      <c r="P298" s="56"/>
    </row>
    <row r="299" s="51" customFormat="true" ht="31.5" hidden="false" customHeight="tru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N299" s="57" t="s">
        <v>428</v>
      </c>
      <c r="O299" s="58" t="n">
        <f aca="false">(O289/O290)</f>
        <v>1111.11111111111</v>
      </c>
      <c r="P299" s="59" t="s">
        <v>429</v>
      </c>
      <c r="Q299" s="60"/>
      <c r="S299" s="50"/>
    </row>
    <row r="300" s="51" customFormat="true" ht="31.5" hidden="false" customHeight="tru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N300" s="61" t="s">
        <v>430</v>
      </c>
      <c r="O300" s="62"/>
      <c r="P300" s="63"/>
      <c r="Q300" s="50"/>
      <c r="S300" s="50"/>
    </row>
    <row r="301" s="51" customFormat="true" ht="54" hidden="false" customHeight="tru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  <c r="J301" s="50"/>
      <c r="N301" s="64" t="s">
        <v>431</v>
      </c>
      <c r="O301" s="65" t="str">
        <f aca="false">IF(I267&gt;0,VLOOKUP(1,I5:S266,3),"UYGUN ÜRÜN BULUNAMAMIŞTIR")</f>
        <v>RLS 1200 EV MX-O2/CO</v>
      </c>
      <c r="P301" s="66" t="str">
        <f aca="false">IF(O301="UYGUN ÜRÜN BULUNAMAMIŞTIR.","E-GAZ'A DANIŞINIZ !",(CONCATENATE(İKİ_KADEMELİ,"-",O292," ","BRÜLÖRÜ")))</f>
        <v>ELEKTRONİK ORANSAL-F. İNVERTER - O2/CO TRİM-DOĞALGAZ BRÜLÖRÜ</v>
      </c>
      <c r="Q301" s="60"/>
      <c r="S301" s="50"/>
    </row>
    <row r="302" s="51" customFormat="true" ht="31.5" hidden="false" customHeight="tru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  <c r="J302" s="50"/>
      <c r="N302" s="67" t="s">
        <v>432</v>
      </c>
      <c r="O302" s="68" t="n">
        <f aca="false">IF(I267&gt;0,VLOOKUP(1,I5:S266,11),"ürün yok")</f>
        <v>11500</v>
      </c>
      <c r="P302" s="69" t="s">
        <v>429</v>
      </c>
      <c r="Q302" s="50"/>
      <c r="S302" s="50"/>
    </row>
    <row r="303" s="51" customFormat="true" ht="31.5" hidden="false" customHeight="tru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  <c r="J303" s="50"/>
      <c r="N303" s="57" t="s">
        <v>433</v>
      </c>
      <c r="O303" s="58" t="n">
        <f aca="false">IF(I267&gt;0,VLOOKUP(1,I5:S266,10),"ürün yok")</f>
        <v>1500</v>
      </c>
      <c r="P303" s="70" t="s">
        <v>429</v>
      </c>
      <c r="Q303" s="50"/>
      <c r="S303" s="50"/>
    </row>
    <row r="304" s="51" customFormat="true" ht="31.5" hidden="false" customHeight="tru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  <c r="J304" s="50"/>
      <c r="N304" s="67" t="s">
        <v>434</v>
      </c>
      <c r="O304" s="71" t="n">
        <f aca="false">IF(I267&gt;0,VLOOKUP(1,I5:S266,8),"ürün yok")</f>
        <v>1024.87046632124</v>
      </c>
      <c r="P304" s="69" t="str">
        <f aca="false">IF($O$292="DOĞALGAZ","m3/h","kg/h")</f>
        <v>m3/h</v>
      </c>
      <c r="Q304" s="50"/>
      <c r="S304" s="50"/>
    </row>
    <row r="305" s="51" customFormat="true" ht="31.5" hidden="false" customHeight="tru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  <c r="J305" s="50"/>
      <c r="N305" s="57" t="s">
        <v>435</v>
      </c>
      <c r="O305" s="72" t="n">
        <f aca="false">IF(I267&gt;0,VLOOKUP(1,I5:S266,9),"ürün yok")</f>
        <v>133.678756476684</v>
      </c>
      <c r="P305" s="70" t="str">
        <f aca="false">IF($O$292="DOĞALGAZ","m3/h","kg/h")</f>
        <v>m3/h</v>
      </c>
      <c r="Q305" s="50"/>
      <c r="S305" s="50"/>
    </row>
    <row r="306" s="51" customFormat="true" ht="31.5" hidden="false" customHeight="tru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  <c r="J306" s="50"/>
      <c r="N306" s="67" t="s">
        <v>436</v>
      </c>
      <c r="O306" s="68" t="str">
        <f aca="false">O292</f>
        <v>DOĞALGAZ</v>
      </c>
      <c r="P306" s="63"/>
      <c r="Q306" s="50"/>
      <c r="S306" s="50"/>
    </row>
    <row r="307" s="51" customFormat="true" ht="47.25" hidden="false" customHeight="tru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  <c r="J307" s="50"/>
      <c r="N307" s="57" t="s">
        <v>437</v>
      </c>
      <c r="O307" s="73" t="str">
        <f aca="false">O294</f>
        <v>ELEKTRONİK ORANSAL-F. İNVERTER - O2/CO TRİM</v>
      </c>
      <c r="P307" s="73"/>
      <c r="Q307" s="50"/>
      <c r="S307" s="50"/>
    </row>
    <row r="308" s="51" customFormat="true" ht="31.5" hidden="false" customHeight="tru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  <c r="J308" s="50"/>
      <c r="N308" s="74" t="str">
        <f aca="false">IF($O$292="DOĞALGAZ",IF(O293="21 mbar","21 mbar için seçilen gaz armatürü ve max. basınç kaybı : ","300 mbar için seçilen gaz armatürü ve max. basınç kaybı :"),"Kullanılacak yakıt enjektörü :")</f>
        <v>300 mbar için seçilen gaz armatürü ve max. basınç kaybı :</v>
      </c>
      <c r="O308" s="75" t="str">
        <f aca="false">IF(I267&gt;0,IF(O293="21 mbar",VLOOKUP(1,$I$5:$AB$266,20),VLOOKUP(1,I5:AB266,19)),"ürün yok")</f>
        <v>23,5  GALON - 60 derece</v>
      </c>
      <c r="P308" s="63"/>
      <c r="Q308" s="50"/>
      <c r="S308" s="50"/>
    </row>
    <row r="309" s="51" customFormat="true" ht="46.5" hidden="false" customHeight="tru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  <c r="J309" s="50"/>
      <c r="N309" s="76" t="str">
        <f aca="false">IF($O$292="DOĞALGAZ",IF(O293="21 mbar","LİSTE FİYATI - 21 mbar için : ","LİSTE FİYATI - 300 mbar için :"),"LİSTE FİYATI :")</f>
        <v>LİSTE FİYATI - 300 mbar için :</v>
      </c>
      <c r="O309" s="77" t="n">
        <f aca="false">IF(I267&gt;0,IF(O293="21 mbar",VLOOKUP(1,I5:S266,7),VLOOKUP(1,I5:S266,6)),"ürün yok")</f>
        <v>64419</v>
      </c>
      <c r="P309" s="78" t="str">
        <f aca="false">IF(O309="ürün yok","","+KDV")</f>
        <v>+KDV</v>
      </c>
      <c r="Q309" s="50"/>
      <c r="S309" s="50"/>
    </row>
    <row r="310" s="51" customFormat="true" ht="57.75" hidden="false" customHeight="tru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  <c r="J310" s="50"/>
      <c r="N310" s="79" t="s">
        <v>438</v>
      </c>
      <c r="O310" s="80" t="str">
        <f aca="false">IF(I267&gt;0,VLOOKUP(1,$I$5:$AC$266,21),"uygun ürün bulnamamıştır - E-Gaz'a danışınız")</f>
        <v>Low NOx - Class 3 - Standart namlu - doğalgaz/motorin - çift yakıtlı oransal brülör - ürünün teknik detayları için broşür talep ediniz.</v>
      </c>
      <c r="P310" s="80"/>
      <c r="Q310" s="81"/>
      <c r="S310" s="50"/>
    </row>
    <row r="311" customFormat="false" ht="46.5" hidden="false" customHeight="true" outlineLevel="0" collapsed="false">
      <c r="N311" s="82" t="str">
        <f aca="false">IF(I267=0,"NOT: BELİRTTİĞİNİZ KRİTERLERE UYGUN ÜRÜN BULUNAMAMIŞTIR- DAHA DETAYLI BİLGİ İÇİN,                       E-GAZ İLE İRTİBATA GEÇİNİZ"," NOT: SİPARİŞ-ÖDEME ve TESLİMAT KOŞULLARI İÇİN E-GAZ İLE İRTİBATA GEÇİNİZ")</f>
        <v> NOT: SİPARİŞ-ÖDEME ve TESLİMAT KOŞULLARI İÇİN E-GAZ İLE İRTİBATA GEÇİNİZ</v>
      </c>
      <c r="O311" s="82"/>
      <c r="P311" s="82"/>
      <c r="R311" s="83"/>
      <c r="S311" s="83"/>
    </row>
    <row r="312" customFormat="false" ht="42.75" hidden="false" customHeight="true" outlineLevel="0" collapsed="false"/>
  </sheetData>
  <sheetProtection sheet="true" password="d3d3" selectLockedCells="true"/>
  <mergeCells count="8">
    <mergeCell ref="N284:P284"/>
    <mergeCell ref="N285:P285"/>
    <mergeCell ref="N287:P287"/>
    <mergeCell ref="N297:P297"/>
    <mergeCell ref="N298:P298"/>
    <mergeCell ref="O307:P307"/>
    <mergeCell ref="O310:P310"/>
    <mergeCell ref="N311:P311"/>
  </mergeCells>
  <dataValidations count="3">
    <dataValidation allowBlank="true" error="YANLIŞ VERİ GİRDİNİZ" errorStyle="stop" operator="between" showDropDown="false" showErrorMessage="true" showInputMessage="false" sqref="O293" type="list">
      <formula1>$R$290:$R$292</formula1>
      <formula2>0</formula2>
    </dataValidation>
    <dataValidation allowBlank="true" error="YANLIŞ VERİ GİRDİNİZ" errorStyle="stop" operator="between" showDropDown="false" showErrorMessage="true" showInputMessage="false" sqref="O294" type="list">
      <formula1>$Q$290:$Q$297</formula1>
      <formula2>0</formula2>
    </dataValidation>
    <dataValidation allowBlank="true" error="YANLIŞ VERİ GİRDİNİZ" errorStyle="stop" operator="between" showDropDown="false" showErrorMessage="true" showInputMessage="false" sqref="O292" type="list">
      <formula1>$S$292:$S$296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B3" activeCellId="0" sqref="A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10" min="3" style="0" width="7.42"/>
    <col collapsed="false" customWidth="false" hidden="true" outlineLevel="0" max="27" min="13" style="0" width="8.96"/>
  </cols>
  <sheetData>
    <row r="1" customFormat="false" ht="15" hidden="false" customHeight="false" outlineLevel="0" collapsed="false">
      <c r="B1" s="0" t="n">
        <f aca="false">215*5</f>
        <v>1075</v>
      </c>
    </row>
    <row r="2" customFormat="false" ht="45" hidden="false" customHeight="false" outlineLevel="0" collapsed="false">
      <c r="C2" s="84" t="s">
        <v>17</v>
      </c>
      <c r="D2" s="4" t="s">
        <v>18</v>
      </c>
      <c r="E2" s="84" t="s">
        <v>19</v>
      </c>
      <c r="F2" s="4" t="s">
        <v>20</v>
      </c>
      <c r="G2" s="84" t="s">
        <v>21</v>
      </c>
      <c r="H2" s="4" t="s">
        <v>22</v>
      </c>
      <c r="I2" s="84" t="s">
        <v>23</v>
      </c>
      <c r="J2" s="4" t="s">
        <v>24</v>
      </c>
      <c r="K2" s="5" t="s">
        <v>25</v>
      </c>
      <c r="L2" s="6"/>
      <c r="M2" s="7"/>
      <c r="N2" s="7"/>
      <c r="O2" s="7"/>
      <c r="P2" s="7"/>
      <c r="Q2" s="7"/>
      <c r="R2" s="7"/>
      <c r="S2" s="7"/>
      <c r="T2" s="7"/>
      <c r="U2" s="7"/>
      <c r="V2" s="6"/>
      <c r="W2" s="6"/>
      <c r="X2" s="6"/>
      <c r="Y2" s="6"/>
      <c r="Z2" s="6"/>
      <c r="AA2" s="7"/>
      <c r="AB2" s="7"/>
    </row>
    <row r="3" customFormat="false" ht="15" hidden="false" customHeight="false" outlineLevel="0" collapsed="false">
      <c r="C3" s="12" t="n">
        <v>1.5</v>
      </c>
      <c r="D3" s="1" t="n">
        <v>16</v>
      </c>
      <c r="E3" s="12" t="n">
        <v>1.2</v>
      </c>
      <c r="F3" s="1" t="n">
        <v>46</v>
      </c>
      <c r="G3" s="12" t="n">
        <f aca="false">(E3+I3)/2</f>
        <v>0.7</v>
      </c>
      <c r="H3" s="1" t="n">
        <f aca="false">(F3+J3)/2</f>
        <v>49</v>
      </c>
      <c r="I3" s="12" t="n">
        <v>0.2</v>
      </c>
      <c r="J3" s="1" t="n">
        <v>52</v>
      </c>
      <c r="K3" s="1" t="n">
        <f aca="false">IF(L3&gt;$O$181,1,0)</f>
        <v>0</v>
      </c>
      <c r="L3" s="8" t="n">
        <f aca="false">IF(N3=$O$176,IF(O3=$O$174,AB3,0),0)</f>
        <v>0</v>
      </c>
      <c r="M3" s="9" t="s">
        <v>26</v>
      </c>
      <c r="N3" s="9" t="s">
        <v>27</v>
      </c>
      <c r="O3" s="9" t="s">
        <v>28</v>
      </c>
      <c r="P3" s="10" t="n">
        <v>994</v>
      </c>
      <c r="Q3" s="10" t="n">
        <v>926</v>
      </c>
      <c r="R3" s="11" t="n">
        <f aca="false">W3*860/8250</f>
        <v>5.42060606060606</v>
      </c>
      <c r="S3" s="11" t="n">
        <f aca="false">V3*860/8250</f>
        <v>1.66787878787879</v>
      </c>
      <c r="T3" s="12" t="n">
        <v>16</v>
      </c>
      <c r="U3" s="13" t="n">
        <v>52</v>
      </c>
      <c r="V3" s="12" t="n">
        <v>16</v>
      </c>
      <c r="W3" s="12" t="n">
        <v>52</v>
      </c>
      <c r="X3" s="14" t="n">
        <f aca="false">$O$173</f>
        <v>0</v>
      </c>
      <c r="Y3" s="15" t="n">
        <f aca="false">J3-(X3-I3)*(J3-F3)/(E3-I3)</f>
        <v>53.2</v>
      </c>
      <c r="Z3" s="15"/>
      <c r="AA3" s="15" t="n">
        <f aca="false">F3-(X3-E3)*(F3-D3)/(C3-E3)</f>
        <v>166</v>
      </c>
      <c r="AB3" s="16"/>
    </row>
    <row r="4" customFormat="false" ht="15" hidden="false" customHeight="false" outlineLevel="0" collapsed="false">
      <c r="AB4" s="0" t="n">
        <f aca="false">IF((C6&gt;C3)*AND(C6&gt;E3),0,1)</f>
        <v>1</v>
      </c>
    </row>
    <row r="6" customFormat="false" ht="15" hidden="false" customHeight="false" outlineLevel="0" collapsed="false">
      <c r="C6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9:32:42Z</dcterms:created>
  <dc:creator>Zafer</dc:creator>
  <dc:description/>
  <dc:language>en-US</dc:language>
  <cp:lastModifiedBy>Zafer</cp:lastModifiedBy>
  <cp:lastPrinted>2016-04-20T11:18:39Z</cp:lastPrinted>
  <dcterms:modified xsi:type="dcterms:W3CDTF">2017-03-17T13:01:11Z</dcterms:modified>
  <cp:revision>0</cp:revision>
  <dc:subject/>
  <dc:title/>
</cp:coreProperties>
</file>